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Ясли 10,5 час. 1 кв 2023 г " sheetId="1" state="hidden" r:id="rId2"/>
    <sheet name="1 вариант " sheetId="2" state="visible" r:id="rId3"/>
    <sheet name="2 вариант " sheetId="3" state="visible" r:id="rId4"/>
  </sheets>
  <definedNames>
    <definedName function="false" hidden="false" localSheetId="1" name="_xlnm.Print_Area" vbProcedure="false">'1 вариант '!$A$1:$O$869</definedName>
    <definedName function="false" hidden="false" localSheetId="2" name="_xlnm.Print_Area" vbProcedure="false">'2 вариант '!$A$1:$O$869</definedName>
    <definedName function="false" hidden="false" localSheetId="0" name="_xlnm.Print_Area" vbProcedure="false">'Ясли 10,5 час. 1 кв 2023 г '!$A$1:$O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379">
  <si>
    <t xml:space="preserve">МЕНЮ-РАСКЛАДКА  на 1 кв 2023  г - ЯСЛИ 10,5 ч режим работы </t>
  </si>
  <si>
    <t xml:space="preserve">№ по сб. рецептур</t>
  </si>
  <si>
    <t xml:space="preserve">Наименование блюд и кулинарных изделий</t>
  </si>
  <si>
    <t xml:space="preserve">Выход  блюда,    г</t>
  </si>
  <si>
    <t xml:space="preserve">Масса брутто,   г</t>
  </si>
  <si>
    <t xml:space="preserve">Масса нетто,  г</t>
  </si>
  <si>
    <t xml:space="preserve">     Химический состав блюд</t>
  </si>
  <si>
    <t xml:space="preserve">Витамины,мг</t>
  </si>
  <si>
    <t xml:space="preserve">Минер.в-ва</t>
  </si>
  <si>
    <t xml:space="preserve">Цена, руб.</t>
  </si>
  <si>
    <t xml:space="preserve">Белки,  г</t>
  </si>
  <si>
    <t xml:space="preserve">Жиры, г</t>
  </si>
  <si>
    <t xml:space="preserve">Углев. г</t>
  </si>
  <si>
    <t xml:space="preserve">Энерг. ценн. Ккал.</t>
  </si>
  <si>
    <t xml:space="preserve">B1 </t>
  </si>
  <si>
    <t xml:space="preserve">B2</t>
  </si>
  <si>
    <t xml:space="preserve">C</t>
  </si>
  <si>
    <t xml:space="preserve">Ca</t>
  </si>
  <si>
    <t xml:space="preserve">Fe</t>
  </si>
  <si>
    <t xml:space="preserve">1 ДЕНЬ</t>
  </si>
  <si>
    <t xml:space="preserve">Завтрак</t>
  </si>
  <si>
    <t xml:space="preserve">209сб2005</t>
  </si>
  <si>
    <t xml:space="preserve">Яйцо вареное</t>
  </si>
  <si>
    <t xml:space="preserve">1шт</t>
  </si>
  <si>
    <t xml:space="preserve">1 шт</t>
  </si>
  <si>
    <t xml:space="preserve">50 сб1982</t>
  </si>
  <si>
    <t xml:space="preserve">Икра кабачковая (консерв)</t>
  </si>
  <si>
    <t xml:space="preserve">Хлеб ржаной</t>
  </si>
  <si>
    <t xml:space="preserve">14 сб2005</t>
  </si>
  <si>
    <t xml:space="preserve">Масло сливочное</t>
  </si>
  <si>
    <t xml:space="preserve">459сб2021</t>
  </si>
  <si>
    <t xml:space="preserve">Чай с сахаром и лимоном</t>
  </si>
  <si>
    <t xml:space="preserve">150/7,5/5,5</t>
  </si>
  <si>
    <t xml:space="preserve">чай </t>
  </si>
  <si>
    <t xml:space="preserve">вода</t>
  </si>
  <si>
    <t xml:space="preserve">сахар</t>
  </si>
  <si>
    <t xml:space="preserve">лимон</t>
  </si>
  <si>
    <t xml:space="preserve">Итого завтрак</t>
  </si>
  <si>
    <t xml:space="preserve">2-ой завтрак </t>
  </si>
  <si>
    <t xml:space="preserve">359сб2002</t>
  </si>
  <si>
    <t xml:space="preserve">Сок  фруктовый в ассортименте</t>
  </si>
  <si>
    <t xml:space="preserve">Итого 2 завтрак</t>
  </si>
  <si>
    <t xml:space="preserve">Обед</t>
  </si>
  <si>
    <t xml:space="preserve">96сб2005 </t>
  </si>
  <si>
    <t xml:space="preserve">Рассольник ленинградский</t>
  </si>
  <si>
    <t xml:space="preserve">картофель </t>
  </si>
  <si>
    <t xml:space="preserve">с 01.07. по 31.10.</t>
  </si>
  <si>
    <t xml:space="preserve">с 01.11. по 31.12.</t>
  </si>
  <si>
    <t xml:space="preserve">с 01.01. по 28-29.02.</t>
  </si>
  <si>
    <t xml:space="preserve">с 01.03. по 30.06.</t>
  </si>
  <si>
    <t xml:space="preserve">крупа  рисовая </t>
  </si>
  <si>
    <t xml:space="preserve">морковь </t>
  </si>
  <si>
    <t xml:space="preserve">с 01.07. до 31.12.</t>
  </si>
  <si>
    <t xml:space="preserve">с 01.01. до 30.06.</t>
  </si>
  <si>
    <t xml:space="preserve">лук репчатый </t>
  </si>
  <si>
    <t xml:space="preserve">огурцы соленые </t>
  </si>
  <si>
    <t xml:space="preserve">масло растительное </t>
  </si>
  <si>
    <t xml:space="preserve">вода </t>
  </si>
  <si>
    <t xml:space="preserve">соль </t>
  </si>
  <si>
    <t xml:space="preserve">341сб2021</t>
  </si>
  <si>
    <t xml:space="preserve">Котлета "Пермская"</t>
  </si>
  <si>
    <t xml:space="preserve">говядина без кости </t>
  </si>
  <si>
    <t xml:space="preserve">молоко или вода</t>
  </si>
  <si>
    <t xml:space="preserve">Хлеб пшеничный</t>
  </si>
  <si>
    <t xml:space="preserve">Яйцо </t>
  </si>
  <si>
    <t xml:space="preserve">1/7 шт.</t>
  </si>
  <si>
    <t xml:space="preserve">сухари </t>
  </si>
  <si>
    <t xml:space="preserve">лук репчатый</t>
  </si>
  <si>
    <t xml:space="preserve">масло растительное</t>
  </si>
  <si>
    <t xml:space="preserve">чеснок</t>
  </si>
  <si>
    <t xml:space="preserve">соль</t>
  </si>
  <si>
    <t xml:space="preserve">312сб2005</t>
  </si>
  <si>
    <t xml:space="preserve">Пюре картофельное</t>
  </si>
  <si>
    <t xml:space="preserve">молоко</t>
  </si>
  <si>
    <t xml:space="preserve">масло сливочное</t>
  </si>
  <si>
    <t xml:space="preserve">495сб2021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Итого обед</t>
  </si>
  <si>
    <t xml:space="preserve">Полдник</t>
  </si>
  <si>
    <t xml:space="preserve">385сб2005</t>
  </si>
  <si>
    <t xml:space="preserve">Молоко кипяченное</t>
  </si>
  <si>
    <t xml:space="preserve">Печенье сдобное</t>
  </si>
  <si>
    <t xml:space="preserve">Итого полдник</t>
  </si>
  <si>
    <t xml:space="preserve">ИТОГО за день:</t>
  </si>
  <si>
    <t xml:space="preserve">2 день</t>
  </si>
  <si>
    <t xml:space="preserve">174сб2005</t>
  </si>
  <si>
    <t xml:space="preserve">Каша вязкая молочная рисовая </t>
  </si>
  <si>
    <t xml:space="preserve">150/5</t>
  </si>
  <si>
    <t xml:space="preserve">крупа рисовая</t>
  </si>
  <si>
    <t xml:space="preserve">15 сб2005</t>
  </si>
  <si>
    <t xml:space="preserve">Сыр российский</t>
  </si>
  <si>
    <t xml:space="preserve">14сб2005</t>
  </si>
  <si>
    <t xml:space="preserve">457сб2021</t>
  </si>
  <si>
    <t xml:space="preserve">Чай с сахаром</t>
  </si>
  <si>
    <t xml:space="preserve">150/7,5</t>
  </si>
  <si>
    <t xml:space="preserve">чай в\с</t>
  </si>
  <si>
    <t xml:space="preserve">Итого завтрак:</t>
  </si>
  <si>
    <t xml:space="preserve">338сб2005</t>
  </si>
  <si>
    <t xml:space="preserve"> Яблоки   свежие</t>
  </si>
  <si>
    <t xml:space="preserve">103сб2005</t>
  </si>
  <si>
    <t xml:space="preserve">Суп картофельный с лапшой домашней</t>
  </si>
  <si>
    <t xml:space="preserve">лапша домашняя:</t>
  </si>
  <si>
    <t xml:space="preserve">мука пшеничная</t>
  </si>
  <si>
    <t xml:space="preserve">мука на подпыл</t>
  </si>
  <si>
    <t xml:space="preserve">яйцо</t>
  </si>
  <si>
    <t xml:space="preserve">1/25шт</t>
  </si>
  <si>
    <t xml:space="preserve">масса вареной лапши</t>
  </si>
  <si>
    <t xml:space="preserve">бульон или вода</t>
  </si>
  <si>
    <t xml:space="preserve">294сб2005</t>
  </si>
  <si>
    <t xml:space="preserve">Биточки из птицы</t>
  </si>
  <si>
    <t xml:space="preserve">куры потрошенные</t>
  </si>
  <si>
    <t xml:space="preserve">хлеб</t>
  </si>
  <si>
    <t xml:space="preserve">внутренний жир </t>
  </si>
  <si>
    <t xml:space="preserve">сухари панировочные</t>
  </si>
  <si>
    <t xml:space="preserve">137сб2012</t>
  </si>
  <si>
    <t xml:space="preserve">Рагу из овощей</t>
  </si>
  <si>
    <t xml:space="preserve">120/5</t>
  </si>
  <si>
    <t xml:space="preserve">20.2</t>
  </si>
  <si>
    <t xml:space="preserve">капуста свежая</t>
  </si>
  <si>
    <t xml:space="preserve">Соус  томатный №348 :</t>
  </si>
  <si>
    <t xml:space="preserve">томат пюре</t>
  </si>
  <si>
    <t xml:space="preserve">476сб2021</t>
  </si>
  <si>
    <t xml:space="preserve">Кисель из яблок свежих </t>
  </si>
  <si>
    <t xml:space="preserve">яблоки свежие </t>
  </si>
  <si>
    <t xml:space="preserve">крахмал картофельный </t>
  </si>
  <si>
    <t xml:space="preserve">кислота лимонная </t>
  </si>
  <si>
    <t xml:space="preserve">Итого обед:</t>
  </si>
  <si>
    <t xml:space="preserve">460сб2021</t>
  </si>
  <si>
    <t xml:space="preserve">Чай с молоком </t>
  </si>
  <si>
    <t xml:space="preserve">чай   </t>
  </si>
  <si>
    <t xml:space="preserve">сахар </t>
  </si>
  <si>
    <t xml:space="preserve">молоко   </t>
  </si>
  <si>
    <t xml:space="preserve">440сб2005</t>
  </si>
  <si>
    <t xml:space="preserve">Булочка "Творожная"</t>
  </si>
  <si>
    <t xml:space="preserve">мука пшеничная на подпыл</t>
  </si>
  <si>
    <t xml:space="preserve">яйца</t>
  </si>
  <si>
    <t xml:space="preserve">1/9 шт.</t>
  </si>
  <si>
    <t xml:space="preserve">творог</t>
  </si>
  <si>
    <t xml:space="preserve">дрожжи сухие прессованные</t>
  </si>
  <si>
    <t xml:space="preserve">ванилин</t>
  </si>
  <si>
    <t xml:space="preserve">яйца для смазки</t>
  </si>
  <si>
    <t xml:space="preserve">1/40 шт.</t>
  </si>
  <si>
    <t xml:space="preserve">масса п/ф</t>
  </si>
  <si>
    <t xml:space="preserve">3 день</t>
  </si>
  <si>
    <t xml:space="preserve">223сб2005</t>
  </si>
  <si>
    <t xml:space="preserve">Запеканка из творога со сгущеным молоком</t>
  </si>
  <si>
    <t xml:space="preserve">100/10</t>
  </si>
  <si>
    <t xml:space="preserve">крупа манная</t>
  </si>
  <si>
    <t xml:space="preserve">или мука пшеничная</t>
  </si>
  <si>
    <t xml:space="preserve">1/10 шт</t>
  </si>
  <si>
    <t xml:space="preserve">сметана</t>
  </si>
  <si>
    <t xml:space="preserve">молоко сгущенное</t>
  </si>
  <si>
    <t xml:space="preserve">462сб2021 </t>
  </si>
  <si>
    <t xml:space="preserve">Какао с молоком</t>
  </si>
  <si>
    <t xml:space="preserve">какао  </t>
  </si>
  <si>
    <t xml:space="preserve">молоко </t>
  </si>
  <si>
    <t xml:space="preserve">вода  </t>
  </si>
  <si>
    <t xml:space="preserve">359сб2012</t>
  </si>
  <si>
    <t xml:space="preserve">Напиток овощной в ассортименте</t>
  </si>
  <si>
    <t xml:space="preserve">84сб2005</t>
  </si>
  <si>
    <t xml:space="preserve">Борщ с фасолью и картофелем со сметаной</t>
  </si>
  <si>
    <t xml:space="preserve">свекла </t>
  </si>
  <si>
    <t xml:space="preserve">фасоль</t>
  </si>
  <si>
    <t xml:space="preserve">морковь</t>
  </si>
  <si>
    <t xml:space="preserve">петрушка( корень)</t>
  </si>
  <si>
    <t xml:space="preserve">томат-пюре</t>
  </si>
  <si>
    <t xml:space="preserve">cоль</t>
  </si>
  <si>
    <t xml:space="preserve">268сб2005</t>
  </si>
  <si>
    <t xml:space="preserve">Котлеты из говядины</t>
  </si>
  <si>
    <t xml:space="preserve">хлеб пшеничный</t>
  </si>
  <si>
    <t xml:space="preserve">масса п\ф</t>
  </si>
  <si>
    <t xml:space="preserve">203сб2005</t>
  </si>
  <si>
    <t xml:space="preserve">Макароны отварные  с  маслом</t>
  </si>
  <si>
    <t xml:space="preserve">макаронные изделия</t>
  </si>
  <si>
    <t xml:space="preserve">342сб2005</t>
  </si>
  <si>
    <t xml:space="preserve">Компот из свежих яблок</t>
  </si>
  <si>
    <t xml:space="preserve">яблоки свежие</t>
  </si>
  <si>
    <t xml:space="preserve">388 сб 2005</t>
  </si>
  <si>
    <t xml:space="preserve">Напиток из плодов шиповника</t>
  </si>
  <si>
    <t xml:space="preserve">шиповник</t>
  </si>
  <si>
    <t xml:space="preserve">вода   </t>
  </si>
  <si>
    <t xml:space="preserve">Булочка"Умница"йод</t>
  </si>
  <si>
    <t xml:space="preserve">4 день</t>
  </si>
  <si>
    <t xml:space="preserve">181сб2005</t>
  </si>
  <si>
    <t xml:space="preserve">Каша манная  молочная жидкая</t>
  </si>
  <si>
    <t xml:space="preserve">Апельсины свежие</t>
  </si>
  <si>
    <t xml:space="preserve">102сб2005</t>
  </si>
  <si>
    <t xml:space="preserve">Суп   картофельный   с бобовыми</t>
  </si>
  <si>
    <t xml:space="preserve">горох</t>
  </si>
  <si>
    <t xml:space="preserve">петрушка</t>
  </si>
  <si>
    <t xml:space="preserve">239сб2005 </t>
  </si>
  <si>
    <t xml:space="preserve">Тефтели рыбные с соусом</t>
  </si>
  <si>
    <t xml:space="preserve">60/30</t>
  </si>
  <si>
    <t xml:space="preserve">рыба  потрошен. обезгл.</t>
  </si>
  <si>
    <t xml:space="preserve">масса тушеных тефтелей</t>
  </si>
  <si>
    <t xml:space="preserve">соус № 331:</t>
  </si>
  <si>
    <t xml:space="preserve">томатное пюре</t>
  </si>
  <si>
    <t xml:space="preserve">305сб2005</t>
  </si>
  <si>
    <t xml:space="preserve">Рис припущенный</t>
  </si>
  <si>
    <t xml:space="preserve">крупа рисовая </t>
  </si>
  <si>
    <t xml:space="preserve">388сб2005</t>
  </si>
  <si>
    <t xml:space="preserve">   Полдник</t>
  </si>
  <si>
    <t xml:space="preserve">581сб2021</t>
  </si>
  <si>
    <t xml:space="preserve">Пряники в ассортименте</t>
  </si>
  <si>
    <t xml:space="preserve">5день</t>
  </si>
  <si>
    <t xml:space="preserve">219сб2005</t>
  </si>
  <si>
    <t xml:space="preserve">Сырники из творога со сгущенным молоком</t>
  </si>
  <si>
    <t xml:space="preserve">1\10шт</t>
  </si>
  <si>
    <t xml:space="preserve">               Обед</t>
  </si>
  <si>
    <t xml:space="preserve">82сб2012</t>
  </si>
  <si>
    <t xml:space="preserve">Суп картофельный с вермишелью</t>
  </si>
  <si>
    <t xml:space="preserve">вермишель</t>
  </si>
  <si>
    <t xml:space="preserve">вода или бульон</t>
  </si>
  <si>
    <t xml:space="preserve">291сб2012</t>
  </si>
  <si>
    <t xml:space="preserve">Запеканка картофельная с мясом</t>
  </si>
  <si>
    <t xml:space="preserve">180/5</t>
  </si>
  <si>
    <t xml:space="preserve">говядина (котлетное мясо)</t>
  </si>
  <si>
    <t xml:space="preserve">          Полдник</t>
  </si>
  <si>
    <t xml:space="preserve">386сб2005</t>
  </si>
  <si>
    <t xml:space="preserve">Кефир</t>
  </si>
  <si>
    <t xml:space="preserve">415сб2005</t>
  </si>
  <si>
    <t xml:space="preserve">Крендель сахарный</t>
  </si>
  <si>
    <t xml:space="preserve">маргарин</t>
  </si>
  <si>
    <t xml:space="preserve">1/12 шт.</t>
  </si>
  <si>
    <t xml:space="preserve">дрожжи сухие</t>
  </si>
  <si>
    <t xml:space="preserve">вода для замеса теста</t>
  </si>
  <si>
    <t xml:space="preserve">масса теста</t>
  </si>
  <si>
    <t xml:space="preserve">сахар для посыпки</t>
  </si>
  <si>
    <t xml:space="preserve">масло раст.для смазки листов</t>
  </si>
  <si>
    <t xml:space="preserve">яйца для смазки кренделя</t>
  </si>
  <si>
    <t xml:space="preserve">1/111 </t>
  </si>
  <si>
    <t xml:space="preserve">6 день</t>
  </si>
  <si>
    <t xml:space="preserve">             Завтрак</t>
  </si>
  <si>
    <t xml:space="preserve">210сб2005</t>
  </si>
  <si>
    <t xml:space="preserve">Омлет натуральный с маслом сливочным</t>
  </si>
  <si>
    <t xml:space="preserve">80\5</t>
  </si>
  <si>
    <t xml:space="preserve">1,5шт</t>
  </si>
  <si>
    <t xml:space="preserve">молоко и вода</t>
  </si>
  <si>
    <t xml:space="preserve">масса омлетной смеси</t>
  </si>
  <si>
    <t xml:space="preserve">масса готового омлета</t>
  </si>
  <si>
    <t xml:space="preserve">15сб2005</t>
  </si>
  <si>
    <t xml:space="preserve">Сыр российский  (порциями)</t>
  </si>
  <si>
    <t xml:space="preserve">сыр   </t>
  </si>
  <si>
    <t xml:space="preserve">     Обед</t>
  </si>
  <si>
    <t xml:space="preserve">82 сб 2005 </t>
  </si>
  <si>
    <t xml:space="preserve">Щи из свежей капусты с картофелем со сметаной</t>
  </si>
  <si>
    <t xml:space="preserve">капуста белокочанная</t>
  </si>
  <si>
    <t xml:space="preserve">279сб2005</t>
  </si>
  <si>
    <t xml:space="preserve">Тефтели из говядины с соусом сметанным с томатом</t>
  </si>
  <si>
    <t xml:space="preserve">говядина мякоть </t>
  </si>
  <si>
    <t xml:space="preserve">Соус №331:</t>
  </si>
  <si>
    <t xml:space="preserve">томат</t>
  </si>
  <si>
    <t xml:space="preserve">171сб2005</t>
  </si>
  <si>
    <t xml:space="preserve">Каша гречневая рассыпчатая</t>
  </si>
  <si>
    <t xml:space="preserve">крупа гречневая</t>
  </si>
  <si>
    <t xml:space="preserve">7 день</t>
  </si>
  <si>
    <t xml:space="preserve">                                                                                         </t>
  </si>
  <si>
    <t xml:space="preserve">93сб2012</t>
  </si>
  <si>
    <t xml:space="preserve">Суп молочный с макаронными изделиями</t>
  </si>
  <si>
    <t xml:space="preserve">150/2</t>
  </si>
  <si>
    <t xml:space="preserve">                                                        </t>
  </si>
  <si>
    <t xml:space="preserve">                                                                         </t>
  </si>
  <si>
    <t xml:space="preserve">                                           </t>
  </si>
  <si>
    <t xml:space="preserve">вермишель, макаронные изделия, лапша, лапша домашняя</t>
  </si>
  <si>
    <t xml:space="preserve">463сб2021 </t>
  </si>
  <si>
    <t xml:space="preserve">Какао с молоком сгущенным</t>
  </si>
  <si>
    <t xml:space="preserve">какао-порошок </t>
  </si>
  <si>
    <t xml:space="preserve">82сб 2005</t>
  </si>
  <si>
    <t xml:space="preserve">Борщ с капустой и картофелем со сметаной</t>
  </si>
  <si>
    <t xml:space="preserve">свекла</t>
  </si>
  <si>
    <t xml:space="preserve">или квашеная</t>
  </si>
  <si>
    <t xml:space="preserve">237сб2005</t>
  </si>
  <si>
    <t xml:space="preserve">Зразы рыбные с яйцом</t>
  </si>
  <si>
    <t xml:space="preserve">масса рыбная котлетная</t>
  </si>
  <si>
    <t xml:space="preserve">Фарш:</t>
  </si>
  <si>
    <t xml:space="preserve">1/8 шт.</t>
  </si>
  <si>
    <t xml:space="preserve">Масса фарша:</t>
  </si>
  <si>
    <t xml:space="preserve">421сб2005  </t>
  </si>
  <si>
    <t xml:space="preserve">Сдоба обыкновенная </t>
  </si>
  <si>
    <t xml:space="preserve">масло слив для разделки теста</t>
  </si>
  <si>
    <t xml:space="preserve">яйца, шт</t>
  </si>
  <si>
    <t xml:space="preserve">1/30 шт</t>
  </si>
  <si>
    <t xml:space="preserve">фарш №734:</t>
  </si>
  <si>
    <t xml:space="preserve">мука</t>
  </si>
  <si>
    <t xml:space="preserve">8 день</t>
  </si>
  <si>
    <t xml:space="preserve">218сб2005</t>
  </si>
  <si>
    <t xml:space="preserve">Вареники ленивые отварные с маслом</t>
  </si>
  <si>
    <t xml:space="preserve">100\5</t>
  </si>
  <si>
    <t xml:space="preserve">1\7шт</t>
  </si>
  <si>
    <t xml:space="preserve">масса вареных вареников</t>
  </si>
  <si>
    <t xml:space="preserve">83сб2012</t>
  </si>
  <si>
    <t xml:space="preserve">Суп картофельный с мясными фрикадельками</t>
  </si>
  <si>
    <t xml:space="preserve">150/20</t>
  </si>
  <si>
    <t xml:space="preserve">Фрикадельки мясные:</t>
  </si>
  <si>
    <t xml:space="preserve">говядина</t>
  </si>
  <si>
    <t xml:space="preserve">1/25 шт.</t>
  </si>
  <si>
    <t xml:space="preserve">291сб2005</t>
  </si>
  <si>
    <t xml:space="preserve">Плов из птицы </t>
  </si>
  <si>
    <t xml:space="preserve">60/140</t>
  </si>
  <si>
    <t xml:space="preserve">цыпленок-бройлер</t>
  </si>
  <si>
    <t xml:space="preserve">406сб2005</t>
  </si>
  <si>
    <t xml:space="preserve">Пирожок печеный с повидлом </t>
  </si>
  <si>
    <t xml:space="preserve">тесто дрожжевое № 405:</t>
  </si>
  <si>
    <t xml:space="preserve">мука </t>
  </si>
  <si>
    <t xml:space="preserve">повидло</t>
  </si>
  <si>
    <t xml:space="preserve">масло раст. для смазки</t>
  </si>
  <si>
    <t xml:space="preserve">яйца для смазки поверхности</t>
  </si>
  <si>
    <t xml:space="preserve">1/40 шт </t>
  </si>
  <si>
    <t xml:space="preserve">9 день</t>
  </si>
  <si>
    <t xml:space="preserve">173 сб 2005 г </t>
  </si>
  <si>
    <t xml:space="preserve">Каша молочная пшеничная с маслом</t>
  </si>
  <si>
    <t xml:space="preserve">крупа пшеничная</t>
  </si>
  <si>
    <t xml:space="preserve">масло сливочное </t>
  </si>
  <si>
    <t xml:space="preserve">масса каши </t>
  </si>
  <si>
    <t xml:space="preserve">465сб2021</t>
  </si>
  <si>
    <r>
      <rPr>
        <sz val="10"/>
        <rFont val="Times New Roman"/>
        <family val="1"/>
        <charset val="204"/>
      </rPr>
      <t xml:space="preserve">К</t>
    </r>
    <r>
      <rPr>
        <b val="true"/>
        <sz val="10"/>
        <rFont val="Times New Roman"/>
        <family val="1"/>
        <charset val="204"/>
      </rPr>
      <t xml:space="preserve">офейный напиток с молоком</t>
    </r>
  </si>
  <si>
    <t xml:space="preserve">кофейный напиток </t>
  </si>
  <si>
    <t xml:space="preserve">Бананы свежие </t>
  </si>
  <si>
    <t xml:space="preserve">Суп картоф. с клецками</t>
  </si>
  <si>
    <t xml:space="preserve">сб2005</t>
  </si>
  <si>
    <t xml:space="preserve">петрушка(корень) или морковь</t>
  </si>
  <si>
    <t xml:space="preserve">клецки:</t>
  </si>
  <si>
    <t xml:space="preserve">1/9шт.</t>
  </si>
  <si>
    <t xml:space="preserve">336сб2012</t>
  </si>
  <si>
    <t xml:space="preserve">Капуста тушеная</t>
  </si>
  <si>
    <t xml:space="preserve">лавровый лист</t>
  </si>
  <si>
    <t xml:space="preserve">Ряженка</t>
  </si>
  <si>
    <t xml:space="preserve">496сб2012</t>
  </si>
  <si>
    <t xml:space="preserve">Коржики молочные</t>
  </si>
  <si>
    <t xml:space="preserve">сахар-песок</t>
  </si>
  <si>
    <t xml:space="preserve">1\30шт</t>
  </si>
  <si>
    <t xml:space="preserve">1\40 шт</t>
  </si>
  <si>
    <t xml:space="preserve">сода</t>
  </si>
  <si>
    <t xml:space="preserve">масса полуфабриката</t>
  </si>
  <si>
    <t xml:space="preserve">10 день</t>
  </si>
  <si>
    <t xml:space="preserve">448,449сб2012</t>
  </si>
  <si>
    <t xml:space="preserve">Оладьи с повидлом</t>
  </si>
  <si>
    <t xml:space="preserve">120/10</t>
  </si>
  <si>
    <t xml:space="preserve">дрожжи  сухие </t>
  </si>
  <si>
    <t xml:space="preserve">джем или повидло, или варенье</t>
  </si>
  <si>
    <t xml:space="preserve">101сб2005</t>
  </si>
  <si>
    <t xml:space="preserve">Суп  картофельный  с крупой</t>
  </si>
  <si>
    <t xml:space="preserve">пшено</t>
  </si>
  <si>
    <t xml:space="preserve">234сб2005</t>
  </si>
  <si>
    <t xml:space="preserve">Котлеты рыбные</t>
  </si>
  <si>
    <t xml:space="preserve">рыба потрош.обезглавленная</t>
  </si>
  <si>
    <t xml:space="preserve"> </t>
  </si>
  <si>
    <t xml:space="preserve">Итого за 10 дней :</t>
  </si>
  <si>
    <t xml:space="preserve">Примерное перспективное 10-дневное меню для детских дошкольных учреждений  составлено на основе</t>
  </si>
  <si>
    <t xml:space="preserve">действующих Сборников рецептур блюд для предприятий общественного питания (1982г,1996г, 2002г,2005г., 2012г.),</t>
  </si>
  <si>
    <t xml:space="preserve">с учетом физиологических норм питания для детей разного возраста 1,5-3 лет (ясли) и 3-6 лет (сад),стоимость </t>
  </si>
  <si>
    <t xml:space="preserve">рационов питания ясли -  109 руб, сад - 131 руб. Нормы выхода полуфабрикатов и готовых блюд  даны  с учетом</t>
  </si>
  <si>
    <t xml:space="preserve">потерь при их изготовлении, охлаждении и порционировании.В рецептурах супов,соусов, сладких блюд ( компоты,</t>
  </si>
  <si>
    <t xml:space="preserve">       кисели и др.), напитков  указана  норма  жидкости с учетом потерь на выкипание.</t>
  </si>
  <si>
    <t xml:space="preserve">Руководитель отдела охраны и укрепления здоровья                              Ю.С. Кузнецова</t>
  </si>
  <si>
    <t xml:space="preserve">МЕНЮ-РАСКЛАДКА  на 3-4  кв 2024 г - ЯСЛИ 10,5 ч режим работы </t>
  </si>
  <si>
    <t xml:space="preserve">59сб2012</t>
  </si>
  <si>
    <t xml:space="preserve">Борщ вегетарианский  мелкошинкованный со сметаной </t>
  </si>
  <si>
    <t xml:space="preserve">капуста свежая </t>
  </si>
  <si>
    <t xml:space="preserve">морковь  </t>
  </si>
  <si>
    <t xml:space="preserve">томатное пюре </t>
  </si>
  <si>
    <t xml:space="preserve">мука пшеничная </t>
  </si>
  <si>
    <t xml:space="preserve">сметана </t>
  </si>
  <si>
    <t xml:space="preserve">424сб2005</t>
  </si>
  <si>
    <t xml:space="preserve">Булочка домашняя </t>
  </si>
  <si>
    <t xml:space="preserve">мука на подпыл </t>
  </si>
  <si>
    <t xml:space="preserve">сахар для отделки </t>
  </si>
  <si>
    <t xml:space="preserve">дрожжи прессованные </t>
  </si>
  <si>
    <t xml:space="preserve">яйца, шт </t>
  </si>
  <si>
    <t xml:space="preserve">1/42 шт</t>
  </si>
  <si>
    <t xml:space="preserve">дрожжи прессованные</t>
  </si>
  <si>
    <t xml:space="preserve">дрожжи  прессованные</t>
  </si>
  <si>
    <t xml:space="preserve">рационов питания ясли -  112 руб, сад - 134 руб. Нормы выхода полуфабрикатов и готовых блюд  даны  с учетом</t>
  </si>
  <si>
    <t xml:space="preserve">150/3</t>
  </si>
  <si>
    <t xml:space="preserve">125сб2005 </t>
  </si>
  <si>
    <t xml:space="preserve">Картофель отварной  с маслом</t>
  </si>
  <si>
    <t xml:space="preserve">масса вареного картофел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0"/>
    <numFmt numFmtId="170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Y868"/>
  <sheetViews>
    <sheetView showFormulas="false" showGridLines="true" showRowColHeaders="true" showZeros="true" rightToLeft="false" tabSelected="false" showOutlineSymbols="true" defaultGridColor="true" view="pageBreakPreview" topLeftCell="A822" colorId="64" zoomScale="110" zoomScaleNormal="100" zoomScalePageLayoutView="110" workbookViewId="0">
      <selection pane="topLeft" activeCell="G456" activeCellId="0" sqref="G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06"/>
    <col collapsed="false" customWidth="true" hidden="false" outlineLevel="0" max="12" min="12" style="0" width="5.85"/>
    <col collapsed="false" customWidth="false" hidden="true" outlineLevel="0" max="14" min="13" style="0" width="9.06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5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8.53</v>
      </c>
    </row>
    <row r="8" customFormat="false" ht="12.7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4" t="n">
        <v>10.43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87</v>
      </c>
    </row>
    <row r="19" customFormat="false" ht="12.7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3.75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08</v>
      </c>
    </row>
    <row r="21" customFormat="false" ht="12.75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26.66</v>
      </c>
      <c r="P25" s="30"/>
    </row>
    <row r="26" customFormat="false" ht="12.75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2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2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true" outlineLevel="0" collapsed="false">
      <c r="A30" s="42" t="s">
        <v>43</v>
      </c>
      <c r="B30" s="36" t="s">
        <v>44</v>
      </c>
      <c r="C30" s="35" t="n">
        <v>150</v>
      </c>
      <c r="D30" s="35"/>
      <c r="E30" s="35"/>
      <c r="F30" s="35" t="n">
        <v>1.2</v>
      </c>
      <c r="G30" s="35" t="n">
        <v>3.06</v>
      </c>
      <c r="H30" s="35" t="n">
        <v>12.37</v>
      </c>
      <c r="I30" s="35" t="n">
        <v>81.9</v>
      </c>
      <c r="J30" s="35"/>
      <c r="K30" s="35"/>
      <c r="L30" s="35" t="n">
        <v>0.37</v>
      </c>
      <c r="M30" s="35"/>
      <c r="N30" s="35"/>
      <c r="O30" s="35" t="n">
        <v>6.06</v>
      </c>
    </row>
    <row r="31" customFormat="false" ht="12.75" hidden="false" customHeight="false" outlineLevel="0" collapsed="false">
      <c r="A31" s="42"/>
      <c r="B31" s="43" t="s">
        <v>4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42"/>
      <c r="B32" s="44" t="s">
        <v>46</v>
      </c>
      <c r="C32" s="35"/>
      <c r="D32" s="45" t="n">
        <v>60</v>
      </c>
      <c r="E32" s="46" t="n">
        <v>45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42"/>
      <c r="B33" s="47" t="s">
        <v>47</v>
      </c>
      <c r="C33" s="35"/>
      <c r="D33" s="48" t="n">
        <v>64.3</v>
      </c>
      <c r="E33" s="49" t="n">
        <v>45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42"/>
      <c r="B34" s="47" t="s">
        <v>48</v>
      </c>
      <c r="C34" s="35"/>
      <c r="D34" s="45" t="n">
        <v>69.2</v>
      </c>
      <c r="E34" s="46" t="n">
        <v>4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42"/>
      <c r="B35" s="47" t="s">
        <v>49</v>
      </c>
      <c r="C35" s="35"/>
      <c r="D35" s="50" t="n">
        <v>75</v>
      </c>
      <c r="E35" s="51" t="n">
        <v>45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42"/>
      <c r="B36" s="43" t="s">
        <v>50</v>
      </c>
      <c r="C36" s="35"/>
      <c r="D36" s="48" t="n">
        <v>3</v>
      </c>
      <c r="E36" s="49" t="n">
        <v>3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42"/>
      <c r="B37" s="43" t="s">
        <v>51</v>
      </c>
      <c r="C37" s="35"/>
      <c r="D37" s="45"/>
      <c r="E37" s="46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42"/>
      <c r="B38" s="44" t="s">
        <v>52</v>
      </c>
      <c r="C38" s="35"/>
      <c r="D38" s="48" t="n">
        <v>7.5</v>
      </c>
      <c r="E38" s="49" t="n">
        <v>6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42"/>
      <c r="B39" s="44" t="s">
        <v>53</v>
      </c>
      <c r="C39" s="35"/>
      <c r="D39" s="48" t="n">
        <v>8</v>
      </c>
      <c r="E39" s="49" t="n">
        <v>6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42"/>
      <c r="B40" s="17" t="s">
        <v>54</v>
      </c>
      <c r="C40" s="35"/>
      <c r="D40" s="48" t="n">
        <v>3.6</v>
      </c>
      <c r="E40" s="49" t="n">
        <v>3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42"/>
      <c r="B41" s="17" t="s">
        <v>55</v>
      </c>
      <c r="C41" s="35"/>
      <c r="D41" s="48" t="n">
        <v>10.05</v>
      </c>
      <c r="E41" s="49" t="n">
        <v>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42"/>
      <c r="B42" s="17" t="s">
        <v>56</v>
      </c>
      <c r="C42" s="35"/>
      <c r="D42" s="49" t="n">
        <v>3</v>
      </c>
      <c r="E42" s="49" t="n">
        <v>3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42"/>
      <c r="B43" s="42" t="s">
        <v>57</v>
      </c>
      <c r="C43" s="35"/>
      <c r="D43" s="49" t="n">
        <v>112.5</v>
      </c>
      <c r="E43" s="49" t="n">
        <v>112.5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42"/>
      <c r="B44" s="42" t="s">
        <v>58</v>
      </c>
      <c r="C44" s="35"/>
      <c r="D44" s="49" t="n">
        <v>1.5</v>
      </c>
      <c r="E44" s="49" t="n">
        <v>1.5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42"/>
      <c r="B45" s="42"/>
      <c r="C45" s="35"/>
      <c r="D45" s="49"/>
      <c r="E45" s="49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4.25" hidden="false" customHeight="true" outlineLevel="0" collapsed="false">
      <c r="A46" s="52" t="s">
        <v>59</v>
      </c>
      <c r="B46" s="53" t="s">
        <v>60</v>
      </c>
      <c r="C46" s="54" t="n">
        <v>60</v>
      </c>
      <c r="D46" s="54"/>
      <c r="E46" s="20"/>
      <c r="F46" s="20" t="n">
        <v>9.6</v>
      </c>
      <c r="G46" s="20" t="n">
        <v>9.3</v>
      </c>
      <c r="H46" s="20" t="n">
        <v>7.2</v>
      </c>
      <c r="I46" s="20" t="n">
        <v>151.8</v>
      </c>
      <c r="J46" s="20"/>
      <c r="K46" s="20"/>
      <c r="L46" s="20" t="n">
        <v>0</v>
      </c>
      <c r="M46" s="20"/>
      <c r="N46" s="20"/>
      <c r="O46" s="54" t="n">
        <v>33.36</v>
      </c>
    </row>
    <row r="47" customFormat="false" ht="12.75" hidden="false" customHeight="false" outlineLevel="0" collapsed="false">
      <c r="A47" s="52"/>
      <c r="B47" s="55" t="s">
        <v>61</v>
      </c>
      <c r="C47" s="56"/>
      <c r="D47" s="57" t="n">
        <v>46.3</v>
      </c>
      <c r="E47" s="58" t="n">
        <v>44.4</v>
      </c>
      <c r="F47" s="20"/>
      <c r="G47" s="20"/>
      <c r="H47" s="20"/>
      <c r="I47" s="20"/>
      <c r="J47" s="20"/>
      <c r="K47" s="20"/>
      <c r="L47" s="20"/>
      <c r="M47" s="20"/>
      <c r="N47" s="20"/>
      <c r="O47" s="56"/>
    </row>
    <row r="48" customFormat="false" ht="12.75" hidden="false" customHeight="false" outlineLevel="0" collapsed="false">
      <c r="A48" s="52"/>
      <c r="B48" s="55" t="s">
        <v>62</v>
      </c>
      <c r="C48" s="56"/>
      <c r="D48" s="59" t="n">
        <v>7.8</v>
      </c>
      <c r="E48" s="60" t="n">
        <v>7.8</v>
      </c>
      <c r="F48" s="20"/>
      <c r="G48" s="20"/>
      <c r="H48" s="20"/>
      <c r="I48" s="20"/>
      <c r="J48" s="20"/>
      <c r="K48" s="20"/>
      <c r="L48" s="20"/>
      <c r="M48" s="20"/>
      <c r="N48" s="20"/>
      <c r="O48" s="56"/>
    </row>
    <row r="49" customFormat="false" ht="12.75" hidden="false" customHeight="false" outlineLevel="0" collapsed="false">
      <c r="A49" s="52"/>
      <c r="B49" s="55" t="s">
        <v>63</v>
      </c>
      <c r="C49" s="56"/>
      <c r="D49" s="61" t="n">
        <v>7.2</v>
      </c>
      <c r="E49" s="62" t="n">
        <v>7.2</v>
      </c>
      <c r="F49" s="20"/>
      <c r="G49" s="20"/>
      <c r="H49" s="20"/>
      <c r="I49" s="20"/>
      <c r="J49" s="20"/>
      <c r="K49" s="20"/>
      <c r="L49" s="20"/>
      <c r="M49" s="20"/>
      <c r="N49" s="20"/>
      <c r="O49" s="56"/>
    </row>
    <row r="50" customFormat="false" ht="12.75" hidden="false" customHeight="false" outlineLevel="0" collapsed="false">
      <c r="A50" s="52"/>
      <c r="B50" s="55" t="s">
        <v>64</v>
      </c>
      <c r="C50" s="56"/>
      <c r="D50" s="59" t="s">
        <v>65</v>
      </c>
      <c r="E50" s="60" t="n">
        <v>6</v>
      </c>
      <c r="F50" s="20"/>
      <c r="G50" s="20"/>
      <c r="H50" s="20"/>
      <c r="I50" s="20"/>
      <c r="J50" s="20"/>
      <c r="K50" s="20"/>
      <c r="L50" s="20"/>
      <c r="M50" s="20"/>
      <c r="N50" s="20"/>
      <c r="O50" s="56"/>
    </row>
    <row r="51" customFormat="false" ht="12.75" hidden="false" customHeight="false" outlineLevel="0" collapsed="false">
      <c r="A51" s="52"/>
      <c r="B51" s="55" t="s">
        <v>66</v>
      </c>
      <c r="C51" s="56"/>
      <c r="D51" s="63" t="n">
        <v>6</v>
      </c>
      <c r="E51" s="64" t="n">
        <v>6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7</v>
      </c>
      <c r="C52" s="56"/>
      <c r="D52" s="63" t="n">
        <v>5.3</v>
      </c>
      <c r="E52" s="64" t="n">
        <v>4.5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8</v>
      </c>
      <c r="C53" s="56"/>
      <c r="D53" s="63" t="n">
        <v>1.2</v>
      </c>
      <c r="E53" s="64" t="n">
        <v>1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69</v>
      </c>
      <c r="C54" s="56"/>
      <c r="D54" s="63" t="n">
        <v>0.72</v>
      </c>
      <c r="E54" s="64" t="n">
        <v>0.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70</v>
      </c>
      <c r="C55" s="56"/>
      <c r="D55" s="63" t="n">
        <v>0.2</v>
      </c>
      <c r="E55" s="64" t="n">
        <v>0.2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s="24" customFormat="true" ht="13.5" hidden="false" customHeight="true" outlineLevel="0" collapsed="false">
      <c r="A56" s="19" t="s">
        <v>71</v>
      </c>
      <c r="B56" s="16" t="s">
        <v>72</v>
      </c>
      <c r="C56" s="15" t="n">
        <v>120</v>
      </c>
      <c r="D56" s="15"/>
      <c r="E56" s="15"/>
      <c r="F56" s="15" t="n">
        <v>2.4</v>
      </c>
      <c r="G56" s="15" t="n">
        <v>4.1</v>
      </c>
      <c r="H56" s="15" t="n">
        <v>14.8</v>
      </c>
      <c r="I56" s="15" t="n">
        <v>106.1</v>
      </c>
      <c r="J56" s="15" t="n">
        <v>0.12</v>
      </c>
      <c r="K56" s="15" t="n">
        <v>0.08</v>
      </c>
      <c r="L56" s="15" t="n">
        <v>4.48</v>
      </c>
      <c r="M56" s="15" t="n">
        <v>32</v>
      </c>
      <c r="N56" s="15" t="n">
        <v>0.8</v>
      </c>
      <c r="O56" s="15" t="n">
        <v>12.04</v>
      </c>
    </row>
    <row r="57" s="24" customFormat="true" ht="12.75" hidden="false" customHeight="false" outlineLevel="0" collapsed="false">
      <c r="A57" s="19"/>
      <c r="B57" s="42" t="s">
        <v>4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24" customFormat="true" ht="12.75" hidden="false" customHeight="false" outlineLevel="0" collapsed="false">
      <c r="A58" s="19"/>
      <c r="B58" s="44" t="s">
        <v>46</v>
      </c>
      <c r="C58" s="15"/>
      <c r="D58" s="15" t="n">
        <v>137.3</v>
      </c>
      <c r="E58" s="15" t="n">
        <v>103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24" customFormat="true" ht="12.75" hidden="false" customHeight="false" outlineLevel="0" collapsed="false">
      <c r="A59" s="19"/>
      <c r="B59" s="47" t="s">
        <v>47</v>
      </c>
      <c r="C59" s="15"/>
      <c r="D59" s="15" t="n">
        <v>147.1</v>
      </c>
      <c r="E59" s="15" t="n">
        <v>103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24" customFormat="true" ht="12.75" hidden="false" customHeight="false" outlineLevel="0" collapsed="false">
      <c r="A60" s="19"/>
      <c r="B60" s="47" t="s">
        <v>48</v>
      </c>
      <c r="C60" s="15"/>
      <c r="D60" s="15" t="n">
        <v>158.5</v>
      </c>
      <c r="E60" s="15" t="n">
        <v>103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24" customFormat="true" ht="12.75" hidden="false" customHeight="false" outlineLevel="0" collapsed="false">
      <c r="A61" s="19"/>
      <c r="B61" s="44" t="s">
        <v>49</v>
      </c>
      <c r="C61" s="15"/>
      <c r="D61" s="15" t="n">
        <v>171.7</v>
      </c>
      <c r="E61" s="15" t="n">
        <v>103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19" t="s">
        <v>73</v>
      </c>
      <c r="C62" s="15"/>
      <c r="D62" s="15" t="n">
        <v>19</v>
      </c>
      <c r="E62" s="15" t="n">
        <v>19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19" t="s">
        <v>74</v>
      </c>
      <c r="C63" s="15"/>
      <c r="D63" s="14" t="n">
        <v>4.2</v>
      </c>
      <c r="E63" s="15" t="n">
        <v>4.2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1"/>
      <c r="B64" s="17" t="s">
        <v>70</v>
      </c>
      <c r="C64" s="14"/>
      <c r="D64" s="65" t="n">
        <v>1.5</v>
      </c>
      <c r="E64" s="49" t="n">
        <v>1.5</v>
      </c>
      <c r="F64" s="15"/>
      <c r="G64" s="15"/>
      <c r="H64" s="15"/>
      <c r="I64" s="15"/>
      <c r="J64" s="66"/>
      <c r="K64" s="66"/>
      <c r="L64" s="66"/>
      <c r="M64" s="66"/>
      <c r="N64" s="66"/>
      <c r="O64" s="66"/>
    </row>
    <row r="65" customFormat="false" ht="12.75" hidden="false" customHeight="false" outlineLevel="0" collapsed="false">
      <c r="A65" s="16"/>
      <c r="B65" s="67" t="s">
        <v>63</v>
      </c>
      <c r="C65" s="68" t="n">
        <v>50</v>
      </c>
      <c r="D65" s="69" t="n">
        <v>50</v>
      </c>
      <c r="E65" s="15" t="n">
        <v>50</v>
      </c>
      <c r="F65" s="68" t="n">
        <v>4.1</v>
      </c>
      <c r="G65" s="68" t="n">
        <v>0.7</v>
      </c>
      <c r="H65" s="68" t="n">
        <v>21</v>
      </c>
      <c r="I65" s="68" t="n">
        <v>106</v>
      </c>
      <c r="J65" s="70" t="n">
        <v>0.055</v>
      </c>
      <c r="K65" s="70" t="n">
        <v>0.015</v>
      </c>
      <c r="L65" s="70" t="n">
        <v>0</v>
      </c>
      <c r="M65" s="66" t="n">
        <v>12</v>
      </c>
      <c r="N65" s="66" t="n">
        <v>0.66</v>
      </c>
      <c r="O65" s="66" t="n">
        <v>2.94</v>
      </c>
    </row>
    <row r="66" customFormat="false" ht="12.75" hidden="false" customHeight="false" outlineLevel="0" collapsed="false">
      <c r="A66" s="15" t="s">
        <v>75</v>
      </c>
      <c r="B66" s="16" t="s">
        <v>76</v>
      </c>
      <c r="C66" s="15" t="n">
        <v>150</v>
      </c>
      <c r="D66" s="15"/>
      <c r="E66" s="15"/>
      <c r="F66" s="15" t="n">
        <v>0.45</v>
      </c>
      <c r="G66" s="15" t="n">
        <v>0.08</v>
      </c>
      <c r="H66" s="15" t="n">
        <v>15.08</v>
      </c>
      <c r="I66" s="15" t="n">
        <v>63</v>
      </c>
      <c r="J66" s="15" t="n">
        <v>0.02</v>
      </c>
      <c r="K66" s="15" t="n">
        <v>0</v>
      </c>
      <c r="L66" s="15" t="n">
        <v>0.15</v>
      </c>
      <c r="M66" s="15" t="n">
        <v>18</v>
      </c>
      <c r="N66" s="15" t="n">
        <v>0.9</v>
      </c>
      <c r="O66" s="66" t="n">
        <v>3.45</v>
      </c>
    </row>
    <row r="67" customFormat="false" ht="12.75" hidden="false" customHeight="false" outlineLevel="0" collapsed="false">
      <c r="A67" s="15"/>
      <c r="B67" s="19" t="s">
        <v>77</v>
      </c>
      <c r="C67" s="15"/>
      <c r="D67" s="15" t="n">
        <v>15</v>
      </c>
      <c r="E67" s="15" t="n">
        <v>37.5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A68" s="15"/>
      <c r="B68" s="19" t="s">
        <v>34</v>
      </c>
      <c r="C68" s="15"/>
      <c r="D68" s="15" t="n">
        <v>153</v>
      </c>
      <c r="E68" s="15" t="n">
        <v>150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A69" s="15"/>
      <c r="B69" s="19" t="s">
        <v>35</v>
      </c>
      <c r="C69" s="15"/>
      <c r="D69" s="15" t="n">
        <v>7.5</v>
      </c>
      <c r="E69" s="15" t="n">
        <v>7.5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Q69" s="71"/>
    </row>
    <row r="70" customFormat="false" ht="12.75" hidden="false" customHeight="false" outlineLevel="0" collapsed="false">
      <c r="A70" s="15"/>
      <c r="B70" s="19" t="s">
        <v>78</v>
      </c>
      <c r="C70" s="15"/>
      <c r="D70" s="15" t="n">
        <v>0.15</v>
      </c>
      <c r="E70" s="15" t="n">
        <v>0.15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" hidden="false" customHeight="true" outlineLevel="0" collapsed="false">
      <c r="A71" s="25"/>
      <c r="B71" s="26" t="s">
        <v>79</v>
      </c>
      <c r="C71" s="27"/>
      <c r="D71" s="28"/>
      <c r="E71" s="29"/>
      <c r="F71" s="29" t="n">
        <f aca="false">SUM(F30:F70)</f>
        <v>17.75</v>
      </c>
      <c r="G71" s="29" t="n">
        <f aca="false">SUM(G30:G70)</f>
        <v>17.24</v>
      </c>
      <c r="H71" s="29" t="n">
        <f aca="false">SUM(H30:H70)</f>
        <v>70.45</v>
      </c>
      <c r="I71" s="29" t="n">
        <f aca="false">SUM(I30:I70)</f>
        <v>508.8</v>
      </c>
      <c r="J71" s="29" t="n">
        <f aca="false">SUM(J30:J70)</f>
        <v>0.195</v>
      </c>
      <c r="K71" s="29" t="n">
        <f aca="false">SUM(K30:K70)</f>
        <v>0.095</v>
      </c>
      <c r="L71" s="29" t="n">
        <f aca="false">SUM(L30:L70)</f>
        <v>5</v>
      </c>
      <c r="M71" s="29" t="n">
        <f aca="false">SUM(M30:M70)</f>
        <v>62</v>
      </c>
      <c r="N71" s="29" t="n">
        <f aca="false">SUM(N30:N70)</f>
        <v>2.36</v>
      </c>
      <c r="O71" s="29" t="n">
        <f aca="false">SUM(O30:O70)</f>
        <v>57.85</v>
      </c>
      <c r="P71" s="72"/>
      <c r="Q71" s="39"/>
    </row>
    <row r="72" customFormat="false" ht="12.75" hidden="false" customHeight="false" outlineLevel="0" collapsed="false">
      <c r="A72" s="11"/>
      <c r="B72" s="40" t="s">
        <v>80</v>
      </c>
      <c r="C72" s="41"/>
      <c r="D72" s="13"/>
      <c r="E72" s="15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4.25" hidden="false" customHeight="true" outlineLevel="0" collapsed="false">
      <c r="A73" s="11" t="s">
        <v>81</v>
      </c>
      <c r="B73" s="16" t="s">
        <v>82</v>
      </c>
      <c r="C73" s="14" t="n">
        <v>150</v>
      </c>
      <c r="D73" s="14" t="n">
        <v>158</v>
      </c>
      <c r="E73" s="15" t="n">
        <v>150</v>
      </c>
      <c r="F73" s="15" t="n">
        <v>4.8</v>
      </c>
      <c r="G73" s="15" t="n">
        <v>5</v>
      </c>
      <c r="H73" s="15" t="n">
        <v>8.9</v>
      </c>
      <c r="I73" s="15" t="n">
        <v>146</v>
      </c>
      <c r="J73" s="15" t="n">
        <v>2.3</v>
      </c>
      <c r="K73" s="15" t="n">
        <v>9.48</v>
      </c>
      <c r="L73" s="15" t="n">
        <v>2.3</v>
      </c>
      <c r="M73" s="15" t="n">
        <v>240</v>
      </c>
      <c r="N73" s="15" t="n">
        <v>0.2</v>
      </c>
      <c r="O73" s="15" t="n">
        <v>12.64</v>
      </c>
    </row>
    <row r="74" customFormat="false" ht="14.25" hidden="false" customHeight="true" outlineLevel="0" collapsed="false">
      <c r="A74" s="15"/>
      <c r="B74" s="16" t="s">
        <v>83</v>
      </c>
      <c r="C74" s="15" t="n">
        <v>40</v>
      </c>
      <c r="D74" s="15" t="n">
        <v>40</v>
      </c>
      <c r="E74" s="15" t="n">
        <v>40</v>
      </c>
      <c r="F74" s="15" t="n">
        <v>0.38</v>
      </c>
      <c r="G74" s="15" t="n">
        <v>0.28</v>
      </c>
      <c r="H74" s="15" t="n">
        <v>32.2</v>
      </c>
      <c r="I74" s="15" t="n">
        <v>234.6</v>
      </c>
      <c r="J74" s="15" t="n">
        <v>0.04</v>
      </c>
      <c r="K74" s="15" t="n">
        <v>0.028</v>
      </c>
      <c r="L74" s="15" t="n">
        <v>0</v>
      </c>
      <c r="M74" s="15" t="n">
        <v>9.2</v>
      </c>
      <c r="N74" s="15" t="n">
        <v>0.32</v>
      </c>
      <c r="O74" s="15" t="n">
        <v>7.65</v>
      </c>
    </row>
    <row r="75" customFormat="false" ht="12.75" hidden="false" customHeight="false" outlineLevel="0" collapsed="false">
      <c r="A75" s="25"/>
      <c r="B75" s="26" t="s">
        <v>84</v>
      </c>
      <c r="C75" s="27"/>
      <c r="D75" s="28"/>
      <c r="E75" s="29"/>
      <c r="F75" s="29" t="n">
        <f aca="false">F73+F74</f>
        <v>5.18</v>
      </c>
      <c r="G75" s="29" t="n">
        <f aca="false">G73+G74</f>
        <v>5.28</v>
      </c>
      <c r="H75" s="29" t="n">
        <f aca="false">H73+H74</f>
        <v>41.1</v>
      </c>
      <c r="I75" s="29" t="n">
        <f aca="false">I73+I74</f>
        <v>380.6</v>
      </c>
      <c r="J75" s="29" t="n">
        <f aca="false">J73+J74</f>
        <v>2.34</v>
      </c>
      <c r="K75" s="29" t="n">
        <f aca="false">K73+K74</f>
        <v>9.508</v>
      </c>
      <c r="L75" s="29" t="n">
        <f aca="false">L73+L74</f>
        <v>2.3</v>
      </c>
      <c r="M75" s="29" t="n">
        <f aca="false">M73+M74</f>
        <v>249.2</v>
      </c>
      <c r="N75" s="29" t="n">
        <f aca="false">N73+N74</f>
        <v>0.52</v>
      </c>
      <c r="O75" s="29" t="n">
        <f aca="false">O73+O74</f>
        <v>20.29</v>
      </c>
      <c r="P75" s="38"/>
      <c r="Q75" s="39"/>
    </row>
    <row r="76" customFormat="false" ht="12.75" hidden="false" customHeight="false" outlineLevel="0" collapsed="false">
      <c r="A76" s="73"/>
      <c r="B76" s="74" t="s">
        <v>85</v>
      </c>
      <c r="C76" s="75"/>
      <c r="D76" s="75"/>
      <c r="E76" s="76"/>
      <c r="F76" s="76" t="n">
        <f aca="false">F25+F28+F71+F75</f>
        <v>32.08</v>
      </c>
      <c r="G76" s="76" t="n">
        <f aca="false">G25+G28+G71+G75</f>
        <v>34.4</v>
      </c>
      <c r="H76" s="76" t="n">
        <f aca="false">H25+H28+H71+H75</f>
        <v>152.34</v>
      </c>
      <c r="I76" s="76" t="n">
        <f aca="false">I25+I28+I71+I75</f>
        <v>1196.22</v>
      </c>
      <c r="J76" s="76" t="n">
        <f aca="false">J25+J28+J71+J75</f>
        <v>2.639</v>
      </c>
      <c r="K76" s="76" t="n">
        <f aca="false">K25+K28+K71+K75</f>
        <v>9.837</v>
      </c>
      <c r="L76" s="76" t="n">
        <f aca="false">L25+L28+L71+L75</f>
        <v>11.49</v>
      </c>
      <c r="M76" s="76" t="n">
        <f aca="false">M25+M28+M71+M75</f>
        <v>403.8</v>
      </c>
      <c r="N76" s="76" t="n">
        <f aca="false">N25+N28+N71+N75</f>
        <v>49.96</v>
      </c>
      <c r="O76" s="76" t="n">
        <f aca="false">O25+O28+O71+O75</f>
        <v>116.8</v>
      </c>
      <c r="P76" s="77"/>
      <c r="Q76" s="39"/>
    </row>
    <row r="77" customFormat="false" ht="15.75" hidden="false" customHeight="true" outlineLevel="0" collapsed="false">
      <c r="A77" s="23" t="s">
        <v>86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.75" hidden="false" customHeight="true" outlineLevel="0" collapsed="false">
      <c r="A78" s="9"/>
      <c r="B78" s="10" t="s">
        <v>20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25.5" hidden="false" customHeight="true" outlineLevel="0" collapsed="false">
      <c r="A79" s="42" t="s">
        <v>87</v>
      </c>
      <c r="B79" s="78" t="s">
        <v>88</v>
      </c>
      <c r="C79" s="35" t="s">
        <v>89</v>
      </c>
      <c r="D79" s="35"/>
      <c r="E79" s="35"/>
      <c r="F79" s="35" t="n">
        <v>4.5</v>
      </c>
      <c r="G79" s="35" t="n">
        <v>5.03</v>
      </c>
      <c r="H79" s="35" t="n">
        <v>38.18</v>
      </c>
      <c r="I79" s="35" t="n">
        <v>249.85</v>
      </c>
      <c r="J79" s="35" t="n">
        <v>0.04</v>
      </c>
      <c r="K79" s="35" t="n">
        <v>0.02</v>
      </c>
      <c r="L79" s="35" t="n">
        <v>0</v>
      </c>
      <c r="M79" s="35" t="n">
        <v>20</v>
      </c>
      <c r="N79" s="35" t="n">
        <v>0.8</v>
      </c>
      <c r="O79" s="20" t="n">
        <v>13.26</v>
      </c>
    </row>
    <row r="80" customFormat="false" ht="15" hidden="false" customHeight="false" outlineLevel="0" collapsed="false">
      <c r="A80" s="42"/>
      <c r="B80" s="79" t="s">
        <v>90</v>
      </c>
      <c r="C80" s="35"/>
      <c r="D80" s="35" t="n">
        <v>33</v>
      </c>
      <c r="E80" s="35" t="n">
        <v>33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2.75" hidden="false" customHeight="false" outlineLevel="0" collapsed="false">
      <c r="A81" s="80"/>
      <c r="B81" s="42" t="s">
        <v>73</v>
      </c>
      <c r="C81" s="35"/>
      <c r="D81" s="35" t="n">
        <v>75</v>
      </c>
      <c r="E81" s="35" t="n">
        <v>75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2.75" hidden="false" customHeight="false" outlineLevel="0" collapsed="false">
      <c r="A82" s="80"/>
      <c r="B82" s="42" t="s">
        <v>34</v>
      </c>
      <c r="C82" s="35"/>
      <c r="D82" s="35" t="n">
        <v>47</v>
      </c>
      <c r="E82" s="35" t="n">
        <v>47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4.25" hidden="false" customHeight="true" outlineLevel="0" collapsed="false">
      <c r="A83" s="42"/>
      <c r="B83" s="42" t="s">
        <v>35</v>
      </c>
      <c r="C83" s="35"/>
      <c r="D83" s="35" t="n">
        <v>4.5</v>
      </c>
      <c r="E83" s="35" t="n">
        <v>4.5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2.75" hidden="false" customHeight="false" outlineLevel="0" collapsed="false">
      <c r="A84" s="42"/>
      <c r="B84" s="42" t="s">
        <v>70</v>
      </c>
      <c r="C84" s="81"/>
      <c r="D84" s="35" t="n">
        <v>0.75</v>
      </c>
      <c r="E84" s="35" t="n">
        <v>0.75</v>
      </c>
      <c r="F84" s="81"/>
      <c r="G84" s="81"/>
      <c r="H84" s="81"/>
      <c r="I84" s="81"/>
      <c r="J84" s="81"/>
      <c r="K84" s="81"/>
      <c r="L84" s="81"/>
      <c r="M84" s="81"/>
      <c r="N84" s="81"/>
      <c r="O84" s="81"/>
    </row>
    <row r="85" customFormat="false" ht="15" hidden="false" customHeight="true" outlineLevel="0" collapsed="false">
      <c r="A85" s="42"/>
      <c r="B85" s="42" t="s">
        <v>74</v>
      </c>
      <c r="C85" s="81"/>
      <c r="D85" s="35" t="n">
        <v>5</v>
      </c>
      <c r="E85" s="35" t="n">
        <v>5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2"/>
    </row>
    <row r="86" customFormat="false" ht="12.75" hidden="false" customHeight="false" outlineLevel="0" collapsed="false">
      <c r="A86" s="15" t="s">
        <v>91</v>
      </c>
      <c r="B86" s="16" t="s">
        <v>92</v>
      </c>
      <c r="C86" s="15" t="n">
        <v>15</v>
      </c>
      <c r="D86" s="14" t="n">
        <v>16</v>
      </c>
      <c r="E86" s="15" t="n">
        <v>15</v>
      </c>
      <c r="F86" s="15" t="n">
        <v>3.9</v>
      </c>
      <c r="G86" s="35" t="n">
        <v>4</v>
      </c>
      <c r="H86" s="15" t="n">
        <v>0</v>
      </c>
      <c r="I86" s="15" t="n">
        <v>52.9</v>
      </c>
      <c r="J86" s="15" t="n">
        <v>0.004</v>
      </c>
      <c r="K86" s="15" t="n">
        <v>0.03</v>
      </c>
      <c r="L86" s="15" t="n">
        <v>0.08</v>
      </c>
      <c r="M86" s="15" t="n">
        <v>88</v>
      </c>
      <c r="N86" s="15" t="n">
        <v>0.1</v>
      </c>
      <c r="O86" s="14" t="n">
        <v>11.5</v>
      </c>
    </row>
    <row r="87" customFormat="false" ht="12.75" hidden="false" customHeight="false" outlineLevel="0" collapsed="false">
      <c r="A87" s="15"/>
      <c r="B87" s="16" t="s">
        <v>63</v>
      </c>
      <c r="C87" s="15" t="n">
        <v>30</v>
      </c>
      <c r="D87" s="14" t="n">
        <v>30</v>
      </c>
      <c r="E87" s="15" t="n">
        <v>30</v>
      </c>
      <c r="F87" s="15" t="n">
        <v>2.45</v>
      </c>
      <c r="G87" s="15" t="n">
        <v>0.4</v>
      </c>
      <c r="H87" s="15" t="n">
        <v>12.2</v>
      </c>
      <c r="I87" s="15" t="n">
        <v>63.6</v>
      </c>
      <c r="J87" s="15" t="n">
        <v>0.033</v>
      </c>
      <c r="K87" s="15" t="n">
        <v>0.009</v>
      </c>
      <c r="L87" s="15" t="n">
        <v>0</v>
      </c>
      <c r="M87" s="15" t="n">
        <v>6</v>
      </c>
      <c r="N87" s="15" t="n">
        <v>0.33</v>
      </c>
      <c r="O87" s="15" t="n">
        <v>1.76</v>
      </c>
    </row>
    <row r="88" customFormat="false" ht="12.75" hidden="false" customHeight="false" outlineLevel="0" collapsed="false">
      <c r="A88" s="15" t="s">
        <v>93</v>
      </c>
      <c r="B88" s="16" t="s">
        <v>29</v>
      </c>
      <c r="C88" s="14" t="n">
        <v>5</v>
      </c>
      <c r="D88" s="14" t="n">
        <v>5</v>
      </c>
      <c r="E88" s="15" t="n">
        <v>5</v>
      </c>
      <c r="F88" s="15" t="n">
        <v>0.05</v>
      </c>
      <c r="G88" s="15" t="n">
        <v>4.1</v>
      </c>
      <c r="H88" s="15" t="n">
        <v>0.05</v>
      </c>
      <c r="I88" s="15" t="n">
        <v>37.5</v>
      </c>
      <c r="J88" s="15" t="n">
        <v>0</v>
      </c>
      <c r="K88" s="15" t="n">
        <v>0.01</v>
      </c>
      <c r="L88" s="15" t="n">
        <v>0</v>
      </c>
      <c r="M88" s="15" t="n">
        <v>1</v>
      </c>
      <c r="N88" s="15" t="n">
        <v>0</v>
      </c>
      <c r="O88" s="14" t="n">
        <v>3.75</v>
      </c>
    </row>
    <row r="89" customFormat="false" ht="25.5" hidden="false" customHeight="false" outlineLevel="0" collapsed="false">
      <c r="A89" s="15" t="s">
        <v>94</v>
      </c>
      <c r="B89" s="12" t="s">
        <v>95</v>
      </c>
      <c r="C89" s="15" t="s">
        <v>96</v>
      </c>
      <c r="D89" s="13"/>
      <c r="E89" s="15"/>
      <c r="F89" s="15" t="n">
        <v>0.15</v>
      </c>
      <c r="G89" s="15" t="n">
        <v>0.08</v>
      </c>
      <c r="H89" s="15" t="n">
        <v>6.98</v>
      </c>
      <c r="I89" s="15" t="n">
        <v>28.5</v>
      </c>
      <c r="J89" s="15" t="n">
        <v>0</v>
      </c>
      <c r="K89" s="15" t="n">
        <v>0</v>
      </c>
      <c r="L89" s="15" t="n">
        <v>0</v>
      </c>
      <c r="M89" s="15" t="n">
        <v>12</v>
      </c>
      <c r="N89" s="15" t="n">
        <v>0.8</v>
      </c>
      <c r="O89" s="18" t="n">
        <v>1.1</v>
      </c>
    </row>
    <row r="90" customFormat="false" ht="14.25" hidden="false" customHeight="true" outlineLevel="0" collapsed="false">
      <c r="A90" s="15"/>
      <c r="B90" s="17" t="s">
        <v>97</v>
      </c>
      <c r="C90" s="23"/>
      <c r="D90" s="15" t="n">
        <v>0.75</v>
      </c>
      <c r="E90" s="15" t="n">
        <v>0.75</v>
      </c>
      <c r="F90" s="15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3.5" hidden="false" customHeight="true" outlineLevel="0" collapsed="false">
      <c r="A91" s="16"/>
      <c r="B91" s="17" t="s">
        <v>34</v>
      </c>
      <c r="C91" s="16"/>
      <c r="D91" s="15" t="n">
        <v>162</v>
      </c>
      <c r="E91" s="15" t="n">
        <v>150</v>
      </c>
      <c r="F91" s="19"/>
      <c r="G91" s="16"/>
      <c r="H91" s="16"/>
      <c r="I91" s="16"/>
      <c r="J91" s="82"/>
      <c r="K91" s="82"/>
      <c r="L91" s="82"/>
      <c r="M91" s="82"/>
      <c r="N91" s="82"/>
      <c r="O91" s="82"/>
    </row>
    <row r="92" customFormat="false" ht="12.75" hidden="false" customHeight="false" outlineLevel="0" collapsed="false">
      <c r="A92" s="15"/>
      <c r="B92" s="17" t="s">
        <v>35</v>
      </c>
      <c r="C92" s="15"/>
      <c r="D92" s="14" t="n">
        <v>7.5</v>
      </c>
      <c r="E92" s="15" t="n">
        <v>7.5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2.75" hidden="false" customHeight="false" outlineLevel="0" collapsed="false">
      <c r="A93" s="29"/>
      <c r="B93" s="29" t="s">
        <v>98</v>
      </c>
      <c r="C93" s="29"/>
      <c r="D93" s="28"/>
      <c r="E93" s="29"/>
      <c r="F93" s="29" t="n">
        <f aca="false">SUM(F79:F92)</f>
        <v>11.05</v>
      </c>
      <c r="G93" s="29" t="n">
        <f aca="false">SUM(G79:G92)</f>
        <v>13.61</v>
      </c>
      <c r="H93" s="29" t="n">
        <f aca="false">SUM(H79:H92)</f>
        <v>57.41</v>
      </c>
      <c r="I93" s="29" t="n">
        <f aca="false">I79+I87+I88+I89</f>
        <v>379.45</v>
      </c>
      <c r="J93" s="29" t="n">
        <f aca="false">J79+J87+J88+J89</f>
        <v>0.073</v>
      </c>
      <c r="K93" s="29" t="n">
        <f aca="false">K79+K87+K88+K89</f>
        <v>0.039</v>
      </c>
      <c r="L93" s="29" t="n">
        <f aca="false">L79+L87+L88+L89</f>
        <v>0</v>
      </c>
      <c r="M93" s="29" t="n">
        <f aca="false">M79+M87+M88+M89</f>
        <v>39</v>
      </c>
      <c r="N93" s="29" t="n">
        <f aca="false">N79+N87+N88+N89</f>
        <v>1.93</v>
      </c>
      <c r="O93" s="29" t="n">
        <f aca="false">SUM(O79:O92)</f>
        <v>31.37</v>
      </c>
      <c r="P93" s="38"/>
      <c r="Q93" s="39"/>
    </row>
    <row r="94" customFormat="false" ht="12.75" hidden="false" customHeight="false" outlineLevel="0" collapsed="false">
      <c r="A94" s="35"/>
      <c r="B94" s="32" t="s">
        <v>38</v>
      </c>
      <c r="C94" s="35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2.75" hidden="false" customHeight="false" outlineLevel="0" collapsed="false">
      <c r="A95" s="35" t="s">
        <v>99</v>
      </c>
      <c r="B95" s="53" t="s">
        <v>100</v>
      </c>
      <c r="C95" s="35" t="n">
        <v>100</v>
      </c>
      <c r="D95" s="37" t="n">
        <v>100</v>
      </c>
      <c r="E95" s="35" t="n">
        <v>100</v>
      </c>
      <c r="F95" s="35" t="n">
        <v>0.3</v>
      </c>
      <c r="G95" s="35" t="n">
        <v>0</v>
      </c>
      <c r="H95" s="35" t="n">
        <v>10.5</v>
      </c>
      <c r="I95" s="35" t="n">
        <v>39</v>
      </c>
      <c r="J95" s="35" t="n">
        <v>18</v>
      </c>
      <c r="K95" s="35" t="n">
        <v>0.02</v>
      </c>
      <c r="L95" s="35" t="n">
        <v>7.5</v>
      </c>
      <c r="M95" s="35" t="n">
        <v>15</v>
      </c>
      <c r="N95" s="35" t="n">
        <v>1.9</v>
      </c>
      <c r="O95" s="35" t="n">
        <v>8.97</v>
      </c>
    </row>
    <row r="96" customFormat="false" ht="12.75" hidden="false" customHeight="false" outlineLevel="0" collapsed="false">
      <c r="A96" s="29"/>
      <c r="B96" s="26" t="s">
        <v>41</v>
      </c>
      <c r="C96" s="29"/>
      <c r="D96" s="28"/>
      <c r="E96" s="29"/>
      <c r="F96" s="29" t="n">
        <f aca="false">F95</f>
        <v>0.3</v>
      </c>
      <c r="G96" s="29" t="n">
        <f aca="false">G95</f>
        <v>0</v>
      </c>
      <c r="H96" s="29" t="n">
        <f aca="false">H95</f>
        <v>10.5</v>
      </c>
      <c r="I96" s="29" t="n">
        <f aca="false">I95</f>
        <v>39</v>
      </c>
      <c r="J96" s="29" t="n">
        <f aca="false">J95</f>
        <v>18</v>
      </c>
      <c r="K96" s="29" t="n">
        <f aca="false">K95</f>
        <v>0.02</v>
      </c>
      <c r="L96" s="29" t="n">
        <f aca="false">L95</f>
        <v>7.5</v>
      </c>
      <c r="M96" s="29" t="n">
        <f aca="false">M95</f>
        <v>15</v>
      </c>
      <c r="N96" s="29" t="n">
        <f aca="false">N95</f>
        <v>1.9</v>
      </c>
      <c r="O96" s="29" t="n">
        <f aca="false">O95</f>
        <v>8.97</v>
      </c>
      <c r="P96" s="38"/>
      <c r="Q96" s="39"/>
    </row>
    <row r="97" customFormat="false" ht="0.75" hidden="true" customHeight="true" outlineLevel="0" collapsed="false">
      <c r="A97" s="35"/>
      <c r="B97" s="35"/>
      <c r="C97" s="35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2.75" hidden="false" customHeight="false" outlineLevel="0" collapsed="false">
      <c r="A98" s="11"/>
      <c r="B98" s="40" t="s">
        <v>42</v>
      </c>
      <c r="C98" s="41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25.5" hidden="false" customHeight="false" outlineLevel="0" collapsed="false">
      <c r="A99" s="19" t="s">
        <v>101</v>
      </c>
      <c r="B99" s="16" t="s">
        <v>102</v>
      </c>
      <c r="C99" s="83" t="n">
        <v>150</v>
      </c>
      <c r="D99" s="15"/>
      <c r="E99" s="15"/>
      <c r="F99" s="83" t="n">
        <v>2.1</v>
      </c>
      <c r="G99" s="83" t="n">
        <v>4.4</v>
      </c>
      <c r="H99" s="83" t="n">
        <v>19.36</v>
      </c>
      <c r="I99" s="83" t="n">
        <v>132</v>
      </c>
      <c r="J99" s="83" t="n">
        <v>0.425</v>
      </c>
      <c r="K99" s="83" t="n">
        <v>0.35</v>
      </c>
      <c r="L99" s="83" t="n">
        <v>0</v>
      </c>
      <c r="M99" s="83" t="n">
        <v>95</v>
      </c>
      <c r="N99" s="83" t="n">
        <v>4.25</v>
      </c>
      <c r="O99" s="84" t="n">
        <v>4.75</v>
      </c>
      <c r="P99" s="85"/>
      <c r="Q99" s="39"/>
    </row>
    <row r="100" customFormat="false" ht="12.75" hidden="false" customHeight="true" outlineLevel="0" collapsed="false">
      <c r="A100" s="86"/>
      <c r="B100" s="17" t="s">
        <v>103</v>
      </c>
      <c r="C100" s="87"/>
      <c r="D100" s="88"/>
      <c r="E100" s="89" t="n">
        <v>6</v>
      </c>
      <c r="F100" s="87"/>
      <c r="G100" s="87"/>
      <c r="H100" s="87"/>
      <c r="I100" s="87"/>
      <c r="J100" s="90"/>
      <c r="K100" s="90"/>
      <c r="L100" s="90"/>
      <c r="M100" s="90"/>
      <c r="N100" s="90"/>
      <c r="O100" s="90"/>
    </row>
    <row r="101" customFormat="false" ht="12.75" hidden="false" customHeight="false" outlineLevel="0" collapsed="false">
      <c r="A101" s="19"/>
      <c r="B101" s="19" t="s">
        <v>104</v>
      </c>
      <c r="C101" s="15"/>
      <c r="D101" s="45" t="n">
        <v>4.8</v>
      </c>
      <c r="E101" s="46" t="n">
        <v>4.8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false" outlineLevel="0" collapsed="false">
      <c r="A102" s="19"/>
      <c r="B102" s="19" t="s">
        <v>105</v>
      </c>
      <c r="C102" s="15"/>
      <c r="D102" s="48" t="n">
        <v>0.4</v>
      </c>
      <c r="E102" s="49" t="n">
        <v>0.4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false" outlineLevel="0" collapsed="false">
      <c r="A103" s="19"/>
      <c r="B103" s="19" t="s">
        <v>106</v>
      </c>
      <c r="C103" s="15"/>
      <c r="D103" s="45" t="s">
        <v>107</v>
      </c>
      <c r="E103" s="46" t="n">
        <v>1.5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false" outlineLevel="0" collapsed="false">
      <c r="A104" s="19"/>
      <c r="B104" s="19" t="s">
        <v>34</v>
      </c>
      <c r="C104" s="15"/>
      <c r="D104" s="50" t="n">
        <v>1</v>
      </c>
      <c r="E104" s="51" t="n">
        <v>1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false" outlineLevel="0" collapsed="false">
      <c r="A105" s="19"/>
      <c r="B105" s="19" t="s">
        <v>70</v>
      </c>
      <c r="C105" s="15"/>
      <c r="D105" s="48" t="n">
        <v>0.15</v>
      </c>
      <c r="E105" s="49" t="n">
        <v>0.15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false" outlineLevel="0" collapsed="false">
      <c r="A106" s="19"/>
      <c r="B106" s="19" t="s">
        <v>108</v>
      </c>
      <c r="C106" s="15"/>
      <c r="D106" s="45"/>
      <c r="E106" s="46" t="n">
        <v>15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45</v>
      </c>
      <c r="C107" s="15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44" t="s">
        <v>46</v>
      </c>
      <c r="C108" s="15"/>
      <c r="D108" s="45" t="n">
        <v>60</v>
      </c>
      <c r="E108" s="46" t="n">
        <v>4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47" t="s">
        <v>47</v>
      </c>
      <c r="C109" s="15"/>
      <c r="D109" s="48" t="n">
        <v>64.3</v>
      </c>
      <c r="E109" s="49" t="n">
        <v>4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47" t="s">
        <v>48</v>
      </c>
      <c r="C110" s="15"/>
      <c r="D110" s="45" t="n">
        <v>69.2</v>
      </c>
      <c r="E110" s="46" t="n">
        <v>4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44" t="s">
        <v>49</v>
      </c>
      <c r="C111" s="15"/>
      <c r="D111" s="50" t="n">
        <v>75</v>
      </c>
      <c r="E111" s="51" t="n">
        <v>4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19" t="s">
        <v>67</v>
      </c>
      <c r="C112" s="15"/>
      <c r="D112" s="48" t="n">
        <v>7.2</v>
      </c>
      <c r="E112" s="49" t="n">
        <v>6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19" t="s">
        <v>5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4" t="s">
        <v>52</v>
      </c>
      <c r="C114" s="15"/>
      <c r="D114" s="45" t="n">
        <v>7.5</v>
      </c>
      <c r="E114" s="46" t="n">
        <v>6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4" t="s">
        <v>53</v>
      </c>
      <c r="C115" s="15"/>
      <c r="D115" s="48" t="n">
        <v>8</v>
      </c>
      <c r="E115" s="49" t="n">
        <v>6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19" t="s">
        <v>68</v>
      </c>
      <c r="C116" s="15"/>
      <c r="D116" s="48" t="n">
        <v>1.5</v>
      </c>
      <c r="E116" s="49" t="n">
        <v>1.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70</v>
      </c>
      <c r="C117" s="15"/>
      <c r="D117" s="88" t="n">
        <v>1.2</v>
      </c>
      <c r="E117" s="89" t="n">
        <v>1.2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19" t="s">
        <v>109</v>
      </c>
      <c r="C118" s="15"/>
      <c r="D118" s="45" t="n">
        <v>112.5</v>
      </c>
      <c r="E118" s="46" t="n">
        <v>112.5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true" outlineLevel="0" collapsed="false">
      <c r="A119" s="19" t="s">
        <v>110</v>
      </c>
      <c r="B119" s="16" t="s">
        <v>111</v>
      </c>
      <c r="C119" s="15" t="n">
        <v>60</v>
      </c>
      <c r="D119" s="15"/>
      <c r="E119" s="15"/>
      <c r="F119" s="15" t="n">
        <v>8.5</v>
      </c>
      <c r="G119" s="15" t="n">
        <v>9.6</v>
      </c>
      <c r="H119" s="15" t="n">
        <v>9.6</v>
      </c>
      <c r="I119" s="15" t="n">
        <v>159</v>
      </c>
      <c r="J119" s="15" t="n">
        <v>0.03</v>
      </c>
      <c r="K119" s="15" t="n">
        <v>0.01</v>
      </c>
      <c r="L119" s="15" t="n">
        <v>0</v>
      </c>
      <c r="M119" s="15" t="n">
        <v>25.6</v>
      </c>
      <c r="N119" s="15" t="n">
        <v>1.44</v>
      </c>
      <c r="O119" s="15" t="n">
        <v>15.01</v>
      </c>
    </row>
    <row r="120" customFormat="false" ht="12" hidden="false" customHeight="true" outlineLevel="0" collapsed="false">
      <c r="A120" s="19"/>
      <c r="B120" s="19" t="s">
        <v>112</v>
      </c>
      <c r="C120" s="15"/>
      <c r="D120" s="88" t="n">
        <v>55.1</v>
      </c>
      <c r="E120" s="89" t="n">
        <v>44.4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1.25" hidden="false" customHeight="true" outlineLevel="0" collapsed="false">
      <c r="A121" s="19"/>
      <c r="B121" s="19" t="s">
        <v>113</v>
      </c>
      <c r="C121" s="15"/>
      <c r="D121" s="45" t="n">
        <v>10.8</v>
      </c>
      <c r="E121" s="46" t="n">
        <v>10.8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" hidden="false" customHeight="true" outlineLevel="0" collapsed="false">
      <c r="A122" s="19"/>
      <c r="B122" s="19" t="s">
        <v>62</v>
      </c>
      <c r="C122" s="15"/>
      <c r="D122" s="48" t="n">
        <v>15.6</v>
      </c>
      <c r="E122" s="49" t="n">
        <v>15.6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9"/>
      <c r="B123" s="19" t="s">
        <v>114</v>
      </c>
      <c r="C123" s="15"/>
      <c r="D123" s="45" t="n">
        <v>2.4</v>
      </c>
      <c r="E123" s="46" t="n">
        <v>2.4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false" outlineLevel="0" collapsed="false">
      <c r="A124" s="19"/>
      <c r="B124" s="19" t="s">
        <v>115</v>
      </c>
      <c r="C124" s="15"/>
      <c r="D124" s="50" t="n">
        <v>6</v>
      </c>
      <c r="E124" s="51" t="n">
        <v>6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19"/>
      <c r="B125" s="19" t="s">
        <v>68</v>
      </c>
      <c r="C125" s="15"/>
      <c r="D125" s="15" t="n">
        <v>3.6</v>
      </c>
      <c r="E125" s="15" t="n">
        <v>3.6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true" customHeight="false" outlineLevel="0" collapsed="false">
      <c r="A126" s="19"/>
      <c r="B126" s="19" t="s">
        <v>74</v>
      </c>
      <c r="C126" s="15"/>
      <c r="D126" s="15" t="n">
        <v>5</v>
      </c>
      <c r="E126" s="15" t="n">
        <v>5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19"/>
      <c r="B127" s="19" t="s">
        <v>70</v>
      </c>
      <c r="C127" s="15"/>
      <c r="D127" s="15" t="n">
        <v>1</v>
      </c>
      <c r="E127" s="15" t="n">
        <v>1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19" t="s">
        <v>116</v>
      </c>
      <c r="B128" s="36" t="s">
        <v>117</v>
      </c>
      <c r="C128" s="15" t="s">
        <v>118</v>
      </c>
      <c r="D128" s="15"/>
      <c r="E128" s="15"/>
      <c r="F128" s="15" t="n">
        <v>2.16</v>
      </c>
      <c r="G128" s="15" t="n">
        <v>10.8</v>
      </c>
      <c r="H128" s="15" t="n">
        <v>18.4</v>
      </c>
      <c r="I128" s="15" t="n">
        <v>201.6</v>
      </c>
      <c r="J128" s="15" t="n">
        <v>0.24</v>
      </c>
      <c r="K128" s="15" t="n">
        <v>0.14</v>
      </c>
      <c r="L128" s="15" t="n">
        <v>3.44</v>
      </c>
      <c r="M128" s="15" t="n">
        <v>36</v>
      </c>
      <c r="N128" s="15" t="n">
        <v>1.5</v>
      </c>
      <c r="O128" s="15" t="n">
        <v>13.81</v>
      </c>
    </row>
    <row r="129" customFormat="false" ht="12.75" hidden="false" customHeight="false" outlineLevel="0" collapsed="false">
      <c r="A129" s="19"/>
      <c r="B129" s="43" t="s">
        <v>45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2.75" hidden="false" customHeight="false" outlineLevel="0" collapsed="false">
      <c r="A130" s="19"/>
      <c r="B130" s="44" t="s">
        <v>46</v>
      </c>
      <c r="C130" s="15"/>
      <c r="D130" s="15" t="n">
        <v>58.7</v>
      </c>
      <c r="E130" s="15" t="n">
        <v>44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.75" hidden="false" customHeight="false" outlineLevel="0" collapsed="false">
      <c r="A131" s="19"/>
      <c r="B131" s="47" t="s">
        <v>47</v>
      </c>
      <c r="C131" s="15"/>
      <c r="D131" s="15" t="n">
        <v>63</v>
      </c>
      <c r="E131" s="15" t="n">
        <v>44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.75" hidden="false" customHeight="false" outlineLevel="0" collapsed="false">
      <c r="A132" s="19"/>
      <c r="B132" s="47" t="s">
        <v>48</v>
      </c>
      <c r="C132" s="15"/>
      <c r="D132" s="15" t="n">
        <v>67.7</v>
      </c>
      <c r="E132" s="15" t="n">
        <v>44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.75" hidden="false" customHeight="false" outlineLevel="0" collapsed="false">
      <c r="A133" s="19"/>
      <c r="B133" s="44" t="s">
        <v>49</v>
      </c>
      <c r="C133" s="15"/>
      <c r="D133" s="15" t="n">
        <v>73.3</v>
      </c>
      <c r="E133" s="15" t="n">
        <v>44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75" hidden="false" customHeight="false" outlineLevel="0" collapsed="false">
      <c r="A134" s="42"/>
      <c r="B134" s="43" t="s">
        <v>51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42"/>
      <c r="B135" s="44" t="s">
        <v>52</v>
      </c>
      <c r="C135" s="15"/>
      <c r="D135" s="15" t="n">
        <v>30</v>
      </c>
      <c r="E135" s="15" t="n">
        <v>2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42"/>
      <c r="B136" s="44" t="s">
        <v>53</v>
      </c>
      <c r="C136" s="15"/>
      <c r="D136" s="15" t="n">
        <v>32</v>
      </c>
      <c r="E136" s="15" t="n">
        <v>2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42"/>
      <c r="B137" s="19" t="s">
        <v>67</v>
      </c>
      <c r="C137" s="15"/>
      <c r="D137" s="13" t="s">
        <v>119</v>
      </c>
      <c r="E137" s="15" t="n">
        <v>17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42"/>
      <c r="B138" s="19" t="s">
        <v>120</v>
      </c>
      <c r="C138" s="15"/>
      <c r="D138" s="15" t="n">
        <v>22</v>
      </c>
      <c r="E138" s="15" t="n">
        <v>18.5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19" t="s">
        <v>68</v>
      </c>
      <c r="C139" s="15"/>
      <c r="D139" s="15" t="n">
        <v>4.8</v>
      </c>
      <c r="E139" s="15" t="n">
        <v>4.8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19" t="s">
        <v>121</v>
      </c>
      <c r="C140" s="15"/>
      <c r="D140" s="15"/>
      <c r="E140" s="15" t="n">
        <v>36</v>
      </c>
      <c r="F140" s="15"/>
      <c r="G140" s="15"/>
      <c r="H140" s="15"/>
      <c r="I140" s="15"/>
      <c r="J140" s="66"/>
      <c r="K140" s="66"/>
      <c r="L140" s="66"/>
      <c r="M140" s="66"/>
      <c r="N140" s="66"/>
      <c r="O140" s="15"/>
    </row>
    <row r="141" customFormat="false" ht="12.75" hidden="false" customHeight="false" outlineLevel="0" collapsed="false">
      <c r="A141" s="42"/>
      <c r="B141" s="19" t="s">
        <v>34</v>
      </c>
      <c r="C141" s="15"/>
      <c r="D141" s="15" t="n">
        <v>36</v>
      </c>
      <c r="E141" s="15" t="n">
        <v>36</v>
      </c>
      <c r="F141" s="15"/>
      <c r="G141" s="15"/>
      <c r="H141" s="15"/>
      <c r="I141" s="15"/>
      <c r="J141" s="66"/>
      <c r="K141" s="66"/>
      <c r="L141" s="66"/>
      <c r="M141" s="66"/>
      <c r="N141" s="66"/>
      <c r="O141" s="15"/>
    </row>
    <row r="142" customFormat="false" ht="12.75" hidden="false" customHeight="false" outlineLevel="0" collapsed="false">
      <c r="A142" s="42"/>
      <c r="B142" s="19" t="s">
        <v>29</v>
      </c>
      <c r="C142" s="15"/>
      <c r="D142" s="15" t="n">
        <v>1.6</v>
      </c>
      <c r="E142" s="15" t="n">
        <v>1.6</v>
      </c>
      <c r="F142" s="15"/>
      <c r="G142" s="15"/>
      <c r="H142" s="15"/>
      <c r="I142" s="15"/>
      <c r="J142" s="66"/>
      <c r="K142" s="66"/>
      <c r="L142" s="66"/>
      <c r="M142" s="66"/>
      <c r="N142" s="66"/>
      <c r="O142" s="15"/>
    </row>
    <row r="143" customFormat="false" ht="12.75" hidden="false" customHeight="false" outlineLevel="0" collapsed="false">
      <c r="A143" s="42"/>
      <c r="B143" s="19" t="s">
        <v>104</v>
      </c>
      <c r="C143" s="15"/>
      <c r="D143" s="15" t="n">
        <v>1.6</v>
      </c>
      <c r="E143" s="15" t="n">
        <v>1.6</v>
      </c>
      <c r="F143" s="15"/>
      <c r="G143" s="15"/>
      <c r="H143" s="15"/>
      <c r="I143" s="15"/>
      <c r="J143" s="66"/>
      <c r="K143" s="66"/>
      <c r="L143" s="66"/>
      <c r="M143" s="66"/>
      <c r="N143" s="66"/>
      <c r="O143" s="15"/>
    </row>
    <row r="144" customFormat="false" ht="12.75" hidden="false" customHeight="false" outlineLevel="0" collapsed="false">
      <c r="A144" s="42"/>
      <c r="B144" s="43" t="s">
        <v>51</v>
      </c>
      <c r="C144" s="15"/>
      <c r="D144" s="15"/>
      <c r="E144" s="15"/>
      <c r="F144" s="15"/>
      <c r="G144" s="15"/>
      <c r="H144" s="15"/>
      <c r="I144" s="15"/>
      <c r="J144" s="66"/>
      <c r="K144" s="66"/>
      <c r="L144" s="66"/>
      <c r="M144" s="66"/>
      <c r="N144" s="66"/>
      <c r="O144" s="66"/>
    </row>
    <row r="145" customFormat="false" ht="12.75" hidden="false" customHeight="false" outlineLevel="0" collapsed="false">
      <c r="A145" s="42"/>
      <c r="B145" s="44" t="s">
        <v>52</v>
      </c>
      <c r="C145" s="15"/>
      <c r="D145" s="15" t="n">
        <v>2.7</v>
      </c>
      <c r="E145" s="15" t="n">
        <v>2.2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66"/>
    </row>
    <row r="146" customFormat="false" ht="12.75" hidden="false" customHeight="false" outlineLevel="0" collapsed="false">
      <c r="A146" s="42"/>
      <c r="B146" s="44" t="s">
        <v>53</v>
      </c>
      <c r="C146" s="15"/>
      <c r="D146" s="15" t="n">
        <v>2.9</v>
      </c>
      <c r="E146" s="15" t="n">
        <v>2.2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66"/>
    </row>
    <row r="147" customFormat="false" ht="12.75" hidden="false" customHeight="false" outlineLevel="0" collapsed="false">
      <c r="A147" s="42"/>
      <c r="B147" s="19" t="s">
        <v>67</v>
      </c>
      <c r="C147" s="15"/>
      <c r="D147" s="15" t="n">
        <v>1.2</v>
      </c>
      <c r="E147" s="15" t="n">
        <v>0.7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66"/>
    </row>
    <row r="148" customFormat="false" ht="12.75" hidden="false" customHeight="false" outlineLevel="0" collapsed="false">
      <c r="A148" s="42"/>
      <c r="B148" s="19" t="s">
        <v>122</v>
      </c>
      <c r="C148" s="15"/>
      <c r="D148" s="15" t="n">
        <v>5.4</v>
      </c>
      <c r="E148" s="15" t="n">
        <v>5.4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66"/>
    </row>
    <row r="149" customFormat="false" ht="12.75" hidden="false" customHeight="false" outlineLevel="0" collapsed="false">
      <c r="A149" s="42"/>
      <c r="B149" s="19" t="s">
        <v>29</v>
      </c>
      <c r="C149" s="15"/>
      <c r="D149" s="15" t="n">
        <v>0.6</v>
      </c>
      <c r="E149" s="15" t="n">
        <v>0.6</v>
      </c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19" t="s">
        <v>35</v>
      </c>
      <c r="C150" s="15"/>
      <c r="D150" s="15" t="n">
        <v>0.36</v>
      </c>
      <c r="E150" s="15" t="n">
        <v>0.36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true" outlineLevel="0" collapsed="false">
      <c r="A151" s="42"/>
      <c r="B151" s="19" t="s">
        <v>70</v>
      </c>
      <c r="C151" s="15"/>
      <c r="D151" s="15" t="n">
        <v>0.36</v>
      </c>
      <c r="E151" s="15" t="n">
        <v>0.36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91"/>
    </row>
    <row r="152" customFormat="false" ht="1.5" hidden="true" customHeight="true" outlineLevel="0" collapsed="false">
      <c r="A152" s="16"/>
      <c r="B152" s="42" t="s">
        <v>74</v>
      </c>
      <c r="C152" s="23"/>
      <c r="D152" s="15" t="n">
        <v>5</v>
      </c>
      <c r="E152" s="15" t="n">
        <v>5</v>
      </c>
      <c r="F152" s="23"/>
      <c r="G152" s="23"/>
      <c r="H152" s="23"/>
      <c r="I152" s="23"/>
      <c r="J152" s="91"/>
      <c r="K152" s="91"/>
      <c r="L152" s="91"/>
      <c r="M152" s="91"/>
      <c r="N152" s="91"/>
      <c r="O152" s="66"/>
    </row>
    <row r="153" customFormat="false" ht="12.75" hidden="true" customHeight="false" outlineLevel="0" collapsed="false">
      <c r="A153" s="11"/>
      <c r="B153" s="17"/>
      <c r="C153" s="14"/>
      <c r="D153" s="14"/>
      <c r="E153" s="15"/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true" customHeight="false" outlineLevel="0" collapsed="false">
      <c r="A154" s="16"/>
      <c r="B154" s="42"/>
      <c r="C154" s="23"/>
      <c r="D154" s="15"/>
      <c r="E154" s="15"/>
      <c r="F154" s="23"/>
      <c r="G154" s="23"/>
      <c r="H154" s="23"/>
      <c r="I154" s="23"/>
      <c r="J154" s="91"/>
      <c r="K154" s="91"/>
      <c r="L154" s="91"/>
      <c r="M154" s="91"/>
      <c r="N154" s="91"/>
      <c r="O154" s="91"/>
    </row>
    <row r="155" customFormat="false" ht="12.75" hidden="true" customHeight="false" outlineLevel="0" collapsed="false">
      <c r="A155" s="16"/>
      <c r="B155" s="42"/>
      <c r="C155" s="23"/>
      <c r="D155" s="15"/>
      <c r="E155" s="15"/>
      <c r="F155" s="23"/>
      <c r="G155" s="23"/>
      <c r="H155" s="23"/>
      <c r="I155" s="23"/>
      <c r="J155" s="91"/>
      <c r="K155" s="91"/>
      <c r="L155" s="91"/>
      <c r="M155" s="91"/>
      <c r="N155" s="91"/>
      <c r="O155" s="91"/>
    </row>
    <row r="156" customFormat="false" ht="12.75" hidden="true" customHeight="false" outlineLevel="0" collapsed="false">
      <c r="A156" s="16"/>
      <c r="B156" s="42"/>
      <c r="C156" s="23"/>
      <c r="D156" s="15"/>
      <c r="E156" s="15"/>
      <c r="F156" s="23"/>
      <c r="G156" s="23"/>
      <c r="H156" s="23"/>
      <c r="I156" s="23"/>
      <c r="J156" s="91"/>
      <c r="K156" s="91"/>
      <c r="L156" s="91"/>
      <c r="M156" s="91"/>
      <c r="N156" s="91"/>
      <c r="O156" s="91"/>
    </row>
    <row r="157" customFormat="false" ht="12.75" hidden="true" customHeight="false" outlineLevel="0" collapsed="false">
      <c r="A157" s="16"/>
      <c r="B157" s="42"/>
      <c r="C157" s="23"/>
      <c r="D157" s="15"/>
      <c r="E157" s="15"/>
      <c r="F157" s="23"/>
      <c r="G157" s="23"/>
      <c r="H157" s="23"/>
      <c r="I157" s="23"/>
      <c r="J157" s="91"/>
      <c r="K157" s="91"/>
      <c r="L157" s="91"/>
      <c r="M157" s="91"/>
      <c r="N157" s="91"/>
      <c r="O157" s="91"/>
    </row>
    <row r="158" customFormat="false" ht="12.75" hidden="true" customHeight="false" outlineLevel="0" collapsed="false">
      <c r="A158" s="19"/>
      <c r="B158" s="42"/>
      <c r="C158" s="15"/>
      <c r="D158" s="15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2.75" hidden="true" customHeight="false" outlineLevel="0" collapsed="false">
      <c r="A159" s="19"/>
      <c r="B159" s="42"/>
      <c r="C159" s="15"/>
      <c r="D159" s="15"/>
      <c r="E159" s="15"/>
      <c r="F159" s="15"/>
      <c r="G159" s="15"/>
      <c r="H159" s="15"/>
      <c r="I159" s="15"/>
      <c r="J159" s="66"/>
      <c r="K159" s="66"/>
      <c r="L159" s="66"/>
      <c r="M159" s="66"/>
      <c r="N159" s="66"/>
      <c r="O159" s="66"/>
    </row>
    <row r="160" customFormat="false" ht="1.5" hidden="true" customHeight="true" outlineLevel="0" collapsed="false">
      <c r="A160" s="19"/>
      <c r="B160" s="42"/>
      <c r="C160" s="15"/>
      <c r="D160" s="15"/>
      <c r="E160" s="15"/>
      <c r="F160" s="15"/>
      <c r="G160" s="15"/>
      <c r="H160" s="15"/>
      <c r="I160" s="15"/>
      <c r="J160" s="66"/>
      <c r="K160" s="66"/>
      <c r="L160" s="66"/>
      <c r="M160" s="66"/>
      <c r="N160" s="66"/>
      <c r="O160" s="66"/>
    </row>
    <row r="161" customFormat="false" ht="12.75" hidden="true" customHeight="false" outlineLevel="0" collapsed="false">
      <c r="A161" s="19"/>
      <c r="B161" s="42"/>
      <c r="C161" s="15"/>
      <c r="D161" s="15"/>
      <c r="E161" s="15"/>
      <c r="F161" s="15"/>
      <c r="G161" s="15"/>
      <c r="H161" s="15"/>
      <c r="I161" s="15"/>
      <c r="J161" s="66"/>
      <c r="K161" s="66"/>
      <c r="L161" s="66"/>
      <c r="M161" s="66"/>
      <c r="N161" s="66"/>
      <c r="O161" s="66"/>
    </row>
    <row r="162" customFormat="false" ht="12.75" hidden="true" customHeight="false" outlineLevel="0" collapsed="false">
      <c r="A162" s="11"/>
      <c r="B162" s="12"/>
      <c r="C162" s="14"/>
      <c r="D162" s="14"/>
      <c r="E162" s="15"/>
      <c r="F162" s="35"/>
      <c r="G162" s="35"/>
      <c r="H162" s="35"/>
      <c r="I162" s="35"/>
      <c r="J162" s="66"/>
      <c r="K162" s="66"/>
      <c r="L162" s="66"/>
      <c r="M162" s="66"/>
      <c r="N162" s="66"/>
      <c r="O162" s="66"/>
    </row>
    <row r="163" customFormat="false" ht="12.75" hidden="true" customHeight="false" outlineLevel="0" collapsed="false">
      <c r="A163" s="11"/>
      <c r="B163" s="17"/>
      <c r="C163" s="14"/>
      <c r="D163" s="14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2.75" hidden="true" customHeight="false" outlineLevel="0" collapsed="false">
      <c r="A164" s="11"/>
      <c r="B164" s="17" t="s">
        <v>70</v>
      </c>
      <c r="C164" s="14"/>
      <c r="D164" s="14" t="n">
        <v>1.5</v>
      </c>
      <c r="E164" s="15" t="n">
        <v>1.5</v>
      </c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2.75" hidden="true" customHeight="false" outlineLevel="0" collapsed="false">
      <c r="A165" s="11"/>
      <c r="B165" s="17" t="s">
        <v>74</v>
      </c>
      <c r="C165" s="14"/>
      <c r="D165" s="14" t="n">
        <v>5</v>
      </c>
      <c r="E165" s="15" t="n">
        <v>5</v>
      </c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5"/>
      <c r="B166" s="16"/>
      <c r="C166" s="15"/>
      <c r="D166" s="14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true" customHeight="false" outlineLevel="0" collapsed="false">
      <c r="A167" s="15"/>
      <c r="B167" s="17"/>
      <c r="C167" s="15"/>
      <c r="D167" s="14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true" customHeight="false" outlineLevel="0" collapsed="false">
      <c r="A168" s="15"/>
      <c r="B168" s="19"/>
      <c r="C168" s="15"/>
      <c r="D168" s="14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false" outlineLevel="0" collapsed="false">
      <c r="A169" s="15"/>
      <c r="B169" s="17" t="s">
        <v>70</v>
      </c>
      <c r="C169" s="14"/>
      <c r="D169" s="14" t="n">
        <v>1.2</v>
      </c>
      <c r="E169" s="15" t="n">
        <v>1.2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false" outlineLevel="0" collapsed="false">
      <c r="A170" s="15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false" outlineLevel="0" collapsed="false">
      <c r="A171" s="15"/>
      <c r="B171" s="16" t="s">
        <v>63</v>
      </c>
      <c r="C171" s="15" t="n">
        <v>25</v>
      </c>
      <c r="D171" s="15" t="n">
        <v>25</v>
      </c>
      <c r="E171" s="15" t="n">
        <v>25</v>
      </c>
      <c r="F171" s="15" t="n">
        <v>2</v>
      </c>
      <c r="G171" s="15" t="n">
        <v>0.3</v>
      </c>
      <c r="H171" s="15" t="n">
        <v>10.2</v>
      </c>
      <c r="I171" s="15" t="n">
        <v>53</v>
      </c>
      <c r="J171" s="15" t="n">
        <v>0.027</v>
      </c>
      <c r="K171" s="15" t="n">
        <v>0.0075</v>
      </c>
      <c r="L171" s="15" t="n">
        <v>0</v>
      </c>
      <c r="M171" s="15" t="n">
        <v>6</v>
      </c>
      <c r="N171" s="15" t="n">
        <v>0.33</v>
      </c>
      <c r="O171" s="15" t="n">
        <v>1.47</v>
      </c>
    </row>
    <row r="172" customFormat="false" ht="12.75" hidden="false" customHeight="false" outlineLevel="0" collapsed="false">
      <c r="A172" s="15"/>
      <c r="B172" s="16" t="s">
        <v>27</v>
      </c>
      <c r="C172" s="15" t="n">
        <v>25</v>
      </c>
      <c r="D172" s="15" t="n">
        <v>25</v>
      </c>
      <c r="E172" s="15" t="n">
        <v>25</v>
      </c>
      <c r="F172" s="15" t="n">
        <v>1.7</v>
      </c>
      <c r="G172" s="15" t="n">
        <v>0.3</v>
      </c>
      <c r="H172" s="15" t="n">
        <v>9.9</v>
      </c>
      <c r="I172" s="15" t="n">
        <v>50</v>
      </c>
      <c r="J172" s="15" t="n">
        <v>0.04</v>
      </c>
      <c r="K172" s="15" t="n">
        <v>0.02</v>
      </c>
      <c r="L172" s="15" t="n">
        <v>0</v>
      </c>
      <c r="M172" s="15" t="n">
        <v>14.4</v>
      </c>
      <c r="N172" s="15" t="n">
        <v>15</v>
      </c>
      <c r="O172" s="15" t="n">
        <v>1.56</v>
      </c>
    </row>
    <row r="173" customFormat="false" ht="12.75" hidden="false" customHeight="false" outlineLevel="0" collapsed="false">
      <c r="A173" s="19" t="s">
        <v>123</v>
      </c>
      <c r="B173" s="16" t="s">
        <v>124</v>
      </c>
      <c r="C173" s="15" t="n">
        <v>150</v>
      </c>
      <c r="D173" s="15"/>
      <c r="E173" s="15"/>
      <c r="F173" s="15" t="n">
        <v>0.15</v>
      </c>
      <c r="G173" s="15" t="n">
        <v>0.15</v>
      </c>
      <c r="H173" s="15" t="n">
        <v>17.85</v>
      </c>
      <c r="I173" s="15" t="n">
        <v>73.5</v>
      </c>
      <c r="J173" s="15" t="n">
        <v>0</v>
      </c>
      <c r="K173" s="15" t="n">
        <v>0.02</v>
      </c>
      <c r="L173" s="15" t="n">
        <v>0.6</v>
      </c>
      <c r="M173" s="15" t="n">
        <v>22</v>
      </c>
      <c r="N173" s="15" t="n">
        <v>0.2</v>
      </c>
      <c r="O173" s="15" t="n">
        <v>4.32</v>
      </c>
    </row>
    <row r="174" customFormat="false" ht="12.75" hidden="false" customHeight="false" outlineLevel="0" collapsed="false">
      <c r="A174" s="19"/>
      <c r="B174" s="19" t="s">
        <v>125</v>
      </c>
      <c r="C174" s="15"/>
      <c r="D174" s="15" t="n">
        <v>25.5</v>
      </c>
      <c r="E174" s="15" t="n">
        <v>22.5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9"/>
      <c r="B175" s="19" t="s">
        <v>35</v>
      </c>
      <c r="C175" s="15"/>
      <c r="D175" s="15" t="n">
        <v>11.3</v>
      </c>
      <c r="E175" s="15" t="n">
        <v>11.3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9"/>
      <c r="B176" s="19" t="s">
        <v>126</v>
      </c>
      <c r="C176" s="15"/>
      <c r="D176" s="15" t="n">
        <v>7.5</v>
      </c>
      <c r="E176" s="15" t="n">
        <v>7.5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" hidden="false" customHeight="true" outlineLevel="0" collapsed="false">
      <c r="A177" s="19"/>
      <c r="B177" s="19" t="s">
        <v>127</v>
      </c>
      <c r="C177" s="15"/>
      <c r="D177" s="14" t="n">
        <v>0.15</v>
      </c>
      <c r="E177" s="15" t="n">
        <v>0.15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3.5" hidden="false" customHeight="true" outlineLevel="0" collapsed="false">
      <c r="A178" s="42"/>
      <c r="B178" s="19" t="s">
        <v>57</v>
      </c>
      <c r="C178" s="35"/>
      <c r="D178" s="35" t="n">
        <v>148.5</v>
      </c>
      <c r="E178" s="35" t="n">
        <v>148.5</v>
      </c>
      <c r="F178" s="35"/>
      <c r="G178" s="35"/>
      <c r="H178" s="35"/>
      <c r="I178" s="35"/>
      <c r="J178" s="35"/>
      <c r="K178" s="35"/>
      <c r="L178" s="35"/>
      <c r="M178" s="35"/>
      <c r="N178" s="35"/>
      <c r="O178" s="15"/>
    </row>
    <row r="179" customFormat="false" ht="12.75" hidden="false" customHeight="true" outlineLevel="0" collapsed="false">
      <c r="A179" s="29"/>
      <c r="B179" s="92" t="s">
        <v>128</v>
      </c>
      <c r="C179" s="29"/>
      <c r="D179" s="28"/>
      <c r="E179" s="29"/>
      <c r="F179" s="29" t="n">
        <f aca="false">SUM(F99:F178)</f>
        <v>16.61</v>
      </c>
      <c r="G179" s="29" t="n">
        <f aca="false">SUM(G99:G178)</f>
        <v>25.55</v>
      </c>
      <c r="H179" s="29" t="n">
        <f aca="false">SUM(H99:H178)</f>
        <v>85.31</v>
      </c>
      <c r="I179" s="29" t="n">
        <f aca="false">SUM(I99:I178)</f>
        <v>669.1</v>
      </c>
      <c r="J179" s="29" t="n">
        <f aca="false">SUM(J99:J178)</f>
        <v>0.762</v>
      </c>
      <c r="K179" s="29" t="n">
        <f aca="false">SUM(K99:K178)</f>
        <v>0.5475</v>
      </c>
      <c r="L179" s="29" t="n">
        <f aca="false">SUM(L99:L178)</f>
        <v>4.04</v>
      </c>
      <c r="M179" s="29" t="n">
        <f aca="false">M99+M119+M156+M161+M170+M172+M173</f>
        <v>157</v>
      </c>
      <c r="N179" s="29" t="n">
        <f aca="false">N99+N119+N156+N161+N170+N172+N173</f>
        <v>20.89</v>
      </c>
      <c r="O179" s="29" t="n">
        <f aca="false">SUM(O99:O178)</f>
        <v>40.92</v>
      </c>
      <c r="P179" s="30"/>
    </row>
    <row r="180" customFormat="false" ht="12.75" hidden="false" customHeight="false" outlineLevel="0" collapsed="false">
      <c r="A180" s="15"/>
      <c r="B180" s="40" t="s">
        <v>80</v>
      </c>
      <c r="C180" s="15"/>
      <c r="D180" s="13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A181" s="15" t="s">
        <v>129</v>
      </c>
      <c r="B181" s="16" t="s">
        <v>130</v>
      </c>
      <c r="C181" s="15" t="n">
        <v>150</v>
      </c>
      <c r="D181" s="15"/>
      <c r="E181" s="15"/>
      <c r="F181" s="15" t="n">
        <v>1.05</v>
      </c>
      <c r="G181" s="15" t="n">
        <v>1.2</v>
      </c>
      <c r="H181" s="15" t="n">
        <v>8</v>
      </c>
      <c r="I181" s="15" t="n">
        <v>68.2</v>
      </c>
      <c r="J181" s="15"/>
      <c r="K181" s="15"/>
      <c r="L181" s="15" t="n">
        <v>0</v>
      </c>
      <c r="M181" s="15"/>
      <c r="N181" s="15"/>
      <c r="O181" s="15" t="n">
        <v>4.1</v>
      </c>
    </row>
    <row r="182" customFormat="false" ht="12.75" hidden="false" customHeight="false" outlineLevel="0" collapsed="false">
      <c r="A182" s="15"/>
      <c r="B182" s="19" t="s">
        <v>131</v>
      </c>
      <c r="C182" s="15"/>
      <c r="D182" s="15" t="n">
        <v>0.75</v>
      </c>
      <c r="E182" s="15" t="n">
        <v>0.7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2.75" hidden="false" customHeight="false" outlineLevel="0" collapsed="false">
      <c r="A183" s="15"/>
      <c r="B183" s="19" t="s">
        <v>132</v>
      </c>
      <c r="C183" s="15"/>
      <c r="D183" s="15" t="n">
        <v>7.5</v>
      </c>
      <c r="E183" s="15" t="n">
        <v>7.5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12.75" hidden="false" customHeight="false" outlineLevel="0" collapsed="false">
      <c r="A184" s="15"/>
      <c r="B184" s="19" t="s">
        <v>34</v>
      </c>
      <c r="C184" s="15"/>
      <c r="D184" s="15" t="n">
        <v>112.5</v>
      </c>
      <c r="E184" s="15" t="n">
        <v>112.5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false" outlineLevel="0" collapsed="false">
      <c r="A185" s="15"/>
      <c r="B185" s="19" t="s">
        <v>133</v>
      </c>
      <c r="C185" s="15"/>
      <c r="D185" s="15" t="n">
        <v>37.5</v>
      </c>
      <c r="E185" s="15" t="n">
        <v>37.5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A186" s="15" t="s">
        <v>134</v>
      </c>
      <c r="B186" s="16" t="s">
        <v>135</v>
      </c>
      <c r="C186" s="15" t="n">
        <v>50</v>
      </c>
      <c r="D186" s="14"/>
      <c r="E186" s="15"/>
      <c r="F186" s="15" t="n">
        <v>6.54</v>
      </c>
      <c r="G186" s="15" t="n">
        <v>3.03</v>
      </c>
      <c r="H186" s="15" t="n">
        <v>24.79</v>
      </c>
      <c r="I186" s="15" t="n">
        <v>153</v>
      </c>
      <c r="J186" s="15"/>
      <c r="K186" s="15"/>
      <c r="L186" s="15" t="n">
        <v>0.09</v>
      </c>
      <c r="M186" s="15"/>
      <c r="N186" s="15"/>
      <c r="O186" s="15" t="n">
        <v>10.3</v>
      </c>
    </row>
    <row r="187" customFormat="false" ht="12.75" hidden="false" customHeight="true" outlineLevel="0" collapsed="false">
      <c r="A187" s="11"/>
      <c r="B187" s="19" t="s">
        <v>104</v>
      </c>
      <c r="C187" s="93"/>
      <c r="D187" s="14" t="n">
        <v>29.3</v>
      </c>
      <c r="E187" s="14" t="n">
        <v>29.3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5.75" hidden="false" customHeight="true" outlineLevel="0" collapsed="false">
      <c r="A188" s="11"/>
      <c r="B188" s="19" t="s">
        <v>136</v>
      </c>
      <c r="C188" s="93"/>
      <c r="D188" s="94" t="n">
        <v>1.6</v>
      </c>
      <c r="E188" s="14" t="n">
        <v>1.6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true" outlineLevel="0" collapsed="false">
      <c r="A189" s="11"/>
      <c r="B189" s="19" t="s">
        <v>35</v>
      </c>
      <c r="C189" s="93"/>
      <c r="D189" s="94" t="n">
        <v>4.2</v>
      </c>
      <c r="E189" s="14" t="n">
        <v>4.2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5" hidden="false" customHeight="true" outlineLevel="0" collapsed="false">
      <c r="A190" s="11"/>
      <c r="B190" s="19" t="s">
        <v>74</v>
      </c>
      <c r="C190" s="93"/>
      <c r="D190" s="94" t="n">
        <v>1</v>
      </c>
      <c r="E190" s="14" t="n">
        <v>1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Q190" s="39"/>
      <c r="R190" s="39"/>
      <c r="S190" s="39"/>
      <c r="T190" s="39"/>
      <c r="U190" s="39"/>
    </row>
    <row r="191" customFormat="false" ht="15" hidden="false" customHeight="true" outlineLevel="0" collapsed="false">
      <c r="A191" s="11"/>
      <c r="B191" s="19" t="s">
        <v>137</v>
      </c>
      <c r="C191" s="93"/>
      <c r="D191" s="94" t="s">
        <v>138</v>
      </c>
      <c r="E191" s="14" t="n">
        <v>4.5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Q191" s="39"/>
      <c r="R191" s="39"/>
      <c r="S191" s="39"/>
      <c r="T191" s="39"/>
      <c r="U191" s="39"/>
    </row>
    <row r="192" customFormat="false" ht="14.25" hidden="false" customHeight="true" outlineLevel="0" collapsed="false">
      <c r="A192" s="11"/>
      <c r="B192" s="19" t="s">
        <v>73</v>
      </c>
      <c r="C192" s="93"/>
      <c r="D192" s="94" t="n">
        <v>8.6</v>
      </c>
      <c r="E192" s="14" t="n">
        <v>8.6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Q192" s="39"/>
      <c r="R192" s="39"/>
      <c r="S192" s="39"/>
      <c r="T192" s="39"/>
      <c r="U192" s="39"/>
    </row>
    <row r="193" customFormat="false" ht="13.5" hidden="false" customHeight="true" outlineLevel="0" collapsed="false">
      <c r="A193" s="11"/>
      <c r="B193" s="19" t="s">
        <v>139</v>
      </c>
      <c r="C193" s="93"/>
      <c r="D193" s="94" t="n">
        <v>13.27</v>
      </c>
      <c r="E193" s="14" t="n">
        <v>13.0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Q193" s="39"/>
      <c r="R193" s="39"/>
      <c r="S193" s="39"/>
      <c r="T193" s="39"/>
      <c r="U193" s="39"/>
    </row>
    <row r="194" customFormat="false" ht="14.25" hidden="false" customHeight="true" outlineLevel="0" collapsed="false">
      <c r="A194" s="11"/>
      <c r="B194" s="19" t="s">
        <v>140</v>
      </c>
      <c r="C194" s="93"/>
      <c r="D194" s="94" t="n">
        <v>1.25</v>
      </c>
      <c r="E194" s="14" t="n">
        <v>1.2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Q194" s="39"/>
      <c r="R194" s="95"/>
      <c r="S194" s="95"/>
      <c r="T194" s="39"/>
      <c r="U194" s="39"/>
    </row>
    <row r="195" customFormat="false" ht="15.75" hidden="false" customHeight="true" outlineLevel="0" collapsed="false">
      <c r="A195" s="11"/>
      <c r="B195" s="19" t="s">
        <v>70</v>
      </c>
      <c r="C195" s="93"/>
      <c r="D195" s="94" t="n">
        <v>0.3</v>
      </c>
      <c r="E195" s="14" t="n">
        <v>0.3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95"/>
      <c r="S195" s="95"/>
      <c r="T195" s="39"/>
      <c r="U195" s="39"/>
    </row>
    <row r="196" customFormat="false" ht="12.75" hidden="false" customHeight="true" outlineLevel="0" collapsed="false">
      <c r="A196" s="11"/>
      <c r="B196" s="19" t="s">
        <v>141</v>
      </c>
      <c r="C196" s="93"/>
      <c r="D196" s="94" t="n">
        <v>0.03</v>
      </c>
      <c r="E196" s="14" t="n">
        <v>0.03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95"/>
      <c r="S196" s="95"/>
      <c r="T196" s="39"/>
      <c r="U196" s="39"/>
    </row>
    <row r="197" customFormat="false" ht="26.25" hidden="false" customHeight="true" outlineLevel="0" collapsed="false">
      <c r="A197" s="11"/>
      <c r="B197" s="19" t="s">
        <v>142</v>
      </c>
      <c r="C197" s="93"/>
      <c r="D197" s="94" t="s">
        <v>143</v>
      </c>
      <c r="E197" s="14" t="n">
        <v>1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95"/>
      <c r="S197" s="95"/>
      <c r="T197" s="39"/>
      <c r="U197" s="39"/>
    </row>
    <row r="198" customFormat="false" ht="15" hidden="false" customHeight="true" outlineLevel="0" collapsed="false">
      <c r="A198" s="15"/>
      <c r="B198" s="19" t="s">
        <v>144</v>
      </c>
      <c r="C198" s="93"/>
      <c r="D198" s="94"/>
      <c r="E198" s="14" t="n">
        <v>59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95"/>
      <c r="S198" s="95"/>
      <c r="T198" s="39"/>
      <c r="U198" s="39"/>
    </row>
    <row r="199" customFormat="false" ht="14.25" hidden="true" customHeight="true" outlineLevel="0" collapsed="false">
      <c r="A199" s="15"/>
      <c r="B199" s="19"/>
      <c r="C199" s="96"/>
      <c r="D199" s="14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2.75" hidden="false" customHeight="false" outlineLevel="0" collapsed="false">
      <c r="A200" s="29"/>
      <c r="B200" s="26" t="s">
        <v>84</v>
      </c>
      <c r="C200" s="29"/>
      <c r="D200" s="97"/>
      <c r="E200" s="98"/>
      <c r="F200" s="29" t="n">
        <f aca="false">F185+F186</f>
        <v>6.54</v>
      </c>
      <c r="G200" s="29" t="n">
        <f aca="false">G185+G186</f>
        <v>3.03</v>
      </c>
      <c r="H200" s="29" t="n">
        <f aca="false">H185+H186</f>
        <v>24.79</v>
      </c>
      <c r="I200" s="29" t="n">
        <f aca="false">I185+I186</f>
        <v>153</v>
      </c>
      <c r="J200" s="29" t="n">
        <f aca="false">J185+J186</f>
        <v>0</v>
      </c>
      <c r="K200" s="29" t="n">
        <f aca="false">K185+K186</f>
        <v>0</v>
      </c>
      <c r="L200" s="29" t="n">
        <f aca="false">L185+L186</f>
        <v>0.09</v>
      </c>
      <c r="M200" s="29" t="n">
        <f aca="false">M185+M186</f>
        <v>0</v>
      </c>
      <c r="N200" s="29" t="n">
        <f aca="false">N185+N186</f>
        <v>0</v>
      </c>
      <c r="O200" s="29" t="n">
        <f aca="false">O185+O186</f>
        <v>10.3</v>
      </c>
      <c r="P200" s="38"/>
      <c r="Q200" s="39"/>
      <c r="R200" s="95"/>
      <c r="S200" s="95"/>
      <c r="T200" s="39"/>
      <c r="U200" s="39"/>
    </row>
    <row r="201" customFormat="false" ht="13.5" hidden="false" customHeight="true" outlineLevel="0" collapsed="false">
      <c r="A201" s="76"/>
      <c r="B201" s="99" t="s">
        <v>85</v>
      </c>
      <c r="C201" s="76"/>
      <c r="D201" s="75"/>
      <c r="E201" s="76"/>
      <c r="F201" s="76" t="n">
        <f aca="false">F93+F96+F179+F200</f>
        <v>34.5</v>
      </c>
      <c r="G201" s="76" t="n">
        <f aca="false">G93+G96+G179+G200</f>
        <v>42.19</v>
      </c>
      <c r="H201" s="76" t="n">
        <f aca="false">H93+H96+H179+H200</f>
        <v>178.01</v>
      </c>
      <c r="I201" s="76" t="n">
        <f aca="false">I93+I96+I179+I200</f>
        <v>1240.55</v>
      </c>
      <c r="J201" s="76" t="n">
        <f aca="false">J93+J96+J179+J200</f>
        <v>18.835</v>
      </c>
      <c r="K201" s="76" t="n">
        <f aca="false">K93+K96+K179+K200</f>
        <v>0.6065</v>
      </c>
      <c r="L201" s="76" t="n">
        <f aca="false">L93+L96+L179+L200</f>
        <v>11.63</v>
      </c>
      <c r="M201" s="76" t="n">
        <f aca="false">M93+M96+M179+M200</f>
        <v>211</v>
      </c>
      <c r="N201" s="76" t="n">
        <f aca="false">N93+N96+N179+N200</f>
        <v>24.72</v>
      </c>
      <c r="O201" s="76" t="n">
        <f aca="false">O93+O96+O179+O200</f>
        <v>91.56</v>
      </c>
      <c r="P201" s="77"/>
      <c r="Q201" s="39"/>
      <c r="R201" s="95"/>
      <c r="S201" s="95"/>
      <c r="T201" s="39"/>
      <c r="U201" s="39"/>
    </row>
    <row r="202" customFormat="false" ht="12.75" hidden="true" customHeight="false" outlineLevel="0" collapsed="false">
      <c r="A202" s="15"/>
      <c r="B202" s="19"/>
      <c r="C202" s="19"/>
      <c r="D202" s="100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Q202" s="39"/>
      <c r="R202" s="95"/>
      <c r="S202" s="95"/>
      <c r="T202" s="39"/>
      <c r="U202" s="39"/>
    </row>
    <row r="203" customFormat="false" ht="15.75" hidden="false" customHeight="true" outlineLevel="0" collapsed="false">
      <c r="A203" s="23" t="s">
        <v>145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Q203" s="39"/>
      <c r="R203" s="95"/>
      <c r="S203" s="95"/>
      <c r="T203" s="39"/>
      <c r="U203" s="39"/>
    </row>
    <row r="204" customFormat="false" ht="12.75" hidden="false" customHeight="false" outlineLevel="0" collapsed="false">
      <c r="A204" s="15"/>
      <c r="B204" s="40" t="s">
        <v>20</v>
      </c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25.5" hidden="false" customHeight="false" outlineLevel="0" collapsed="false">
      <c r="A205" s="19" t="s">
        <v>146</v>
      </c>
      <c r="B205" s="12" t="s">
        <v>147</v>
      </c>
      <c r="C205" s="15" t="s">
        <v>148</v>
      </c>
      <c r="D205" s="15"/>
      <c r="E205" s="15"/>
      <c r="F205" s="15" t="n">
        <v>20.4</v>
      </c>
      <c r="G205" s="15" t="n">
        <v>8.4</v>
      </c>
      <c r="H205" s="15" t="n">
        <v>33</v>
      </c>
      <c r="I205" s="15" t="n">
        <v>290</v>
      </c>
      <c r="J205" s="15"/>
      <c r="K205" s="15"/>
      <c r="L205" s="15" t="n">
        <v>0</v>
      </c>
      <c r="M205" s="15"/>
      <c r="N205" s="15"/>
      <c r="O205" s="15" t="n">
        <v>44.4</v>
      </c>
      <c r="Q205" s="39"/>
      <c r="R205" s="39"/>
      <c r="S205" s="39"/>
      <c r="T205" s="39"/>
      <c r="U205" s="39"/>
    </row>
    <row r="206" customFormat="false" ht="12.75" hidden="false" customHeight="false" outlineLevel="0" collapsed="false">
      <c r="A206" s="19"/>
      <c r="B206" s="17" t="s">
        <v>139</v>
      </c>
      <c r="C206" s="15"/>
      <c r="D206" s="88" t="n">
        <v>94</v>
      </c>
      <c r="E206" s="89" t="n">
        <v>92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Q206" s="39"/>
      <c r="R206" s="39"/>
      <c r="S206" s="39"/>
      <c r="T206" s="39"/>
      <c r="U206" s="39"/>
    </row>
    <row r="207" customFormat="false" ht="12.75" hidden="false" customHeight="false" outlineLevel="0" collapsed="false">
      <c r="A207" s="19"/>
      <c r="B207" s="19" t="s">
        <v>149</v>
      </c>
      <c r="C207" s="15"/>
      <c r="D207" s="45" t="n">
        <v>6</v>
      </c>
      <c r="E207" s="46" t="n">
        <v>6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9" t="s">
        <v>150</v>
      </c>
      <c r="C208" s="15"/>
      <c r="D208" s="48" t="n">
        <v>8</v>
      </c>
      <c r="E208" s="49" t="n">
        <v>8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35</v>
      </c>
      <c r="C209" s="15"/>
      <c r="D209" s="45" t="n">
        <v>8</v>
      </c>
      <c r="E209" s="46" t="n">
        <v>8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1.25" hidden="false" customHeight="true" outlineLevel="0" collapsed="false">
      <c r="A210" s="19"/>
      <c r="B210" s="19" t="s">
        <v>137</v>
      </c>
      <c r="C210" s="15"/>
      <c r="D210" s="50" t="s">
        <v>151</v>
      </c>
      <c r="E210" s="51" t="n">
        <v>4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101"/>
      <c r="R210" s="39"/>
      <c r="S210" s="39"/>
      <c r="T210" s="39"/>
      <c r="U210" s="39"/>
    </row>
    <row r="211" customFormat="false" ht="13.5" hidden="false" customHeight="true" outlineLevel="0" collapsed="false">
      <c r="A211" s="19"/>
      <c r="B211" s="19" t="s">
        <v>29</v>
      </c>
      <c r="C211" s="15"/>
      <c r="D211" s="48" t="n">
        <v>4</v>
      </c>
      <c r="E211" s="49" t="n">
        <v>4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3.5" hidden="false" customHeight="true" outlineLevel="0" collapsed="false">
      <c r="A212" s="19"/>
      <c r="B212" s="19" t="s">
        <v>115</v>
      </c>
      <c r="C212" s="15"/>
      <c r="D212" s="45" t="n">
        <v>4</v>
      </c>
      <c r="E212" s="46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3.5" hidden="false" customHeight="true" outlineLevel="0" collapsed="false">
      <c r="A213" s="19"/>
      <c r="B213" s="19" t="s">
        <v>152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70</v>
      </c>
      <c r="C214" s="15"/>
      <c r="D214" s="48" t="n">
        <v>1.5</v>
      </c>
      <c r="E214" s="49" t="n">
        <v>1.5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2.75" hidden="false" customHeight="false" outlineLevel="0" collapsed="false">
      <c r="A215" s="19"/>
      <c r="B215" s="19" t="s">
        <v>153</v>
      </c>
      <c r="C215" s="15"/>
      <c r="D215" s="15" t="n">
        <v>10</v>
      </c>
      <c r="E215" s="15" t="n">
        <v>10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A216" s="19" t="s">
        <v>154</v>
      </c>
      <c r="B216" s="16" t="s">
        <v>155</v>
      </c>
      <c r="C216" s="15" t="n">
        <v>150</v>
      </c>
      <c r="D216" s="15"/>
      <c r="E216" s="15"/>
      <c r="F216" s="15" t="n">
        <v>2.48</v>
      </c>
      <c r="G216" s="15" t="n">
        <v>2.18</v>
      </c>
      <c r="H216" s="15" t="n">
        <v>10.35</v>
      </c>
      <c r="I216" s="15" t="n">
        <v>70.5</v>
      </c>
      <c r="J216" s="15" t="n">
        <v>0.2</v>
      </c>
      <c r="K216" s="15" t="n">
        <v>0.66</v>
      </c>
      <c r="L216" s="15" t="n">
        <v>0.53</v>
      </c>
      <c r="M216" s="15" t="n">
        <v>0</v>
      </c>
      <c r="N216" s="15" t="n">
        <v>0</v>
      </c>
      <c r="O216" s="15" t="n">
        <v>7.46</v>
      </c>
    </row>
    <row r="217" customFormat="false" ht="14.25" hidden="false" customHeight="true" outlineLevel="0" collapsed="false">
      <c r="A217" s="19"/>
      <c r="B217" s="17" t="s">
        <v>156</v>
      </c>
      <c r="C217" s="15"/>
      <c r="D217" s="15" t="n">
        <v>1.8</v>
      </c>
      <c r="E217" s="15" t="n">
        <v>1.8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4.25" hidden="false" customHeight="true" outlineLevel="0" collapsed="false">
      <c r="A218" s="19"/>
      <c r="B218" s="19" t="s">
        <v>35</v>
      </c>
      <c r="C218" s="15"/>
      <c r="D218" s="15" t="n">
        <v>7.5</v>
      </c>
      <c r="E218" s="15" t="n">
        <v>7.5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false" outlineLevel="0" collapsed="false">
      <c r="A219" s="19"/>
      <c r="B219" s="19" t="s">
        <v>157</v>
      </c>
      <c r="C219" s="15"/>
      <c r="D219" s="15" t="n">
        <v>75</v>
      </c>
      <c r="E219" s="15" t="n">
        <v>75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A220" s="19"/>
      <c r="B220" s="19" t="s">
        <v>158</v>
      </c>
      <c r="C220" s="15"/>
      <c r="D220" s="15" t="n">
        <v>79</v>
      </c>
      <c r="E220" s="15" t="n">
        <v>79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5"/>
      <c r="B221" s="16" t="s">
        <v>27</v>
      </c>
      <c r="C221" s="15" t="n">
        <v>30</v>
      </c>
      <c r="D221" s="14" t="n">
        <v>30</v>
      </c>
      <c r="E221" s="15" t="n">
        <v>30</v>
      </c>
      <c r="F221" s="15" t="n">
        <v>2.04</v>
      </c>
      <c r="G221" s="15" t="n">
        <v>0.36</v>
      </c>
      <c r="H221" s="15" t="n">
        <v>11.94</v>
      </c>
      <c r="I221" s="15" t="n">
        <v>60</v>
      </c>
      <c r="J221" s="15" t="n">
        <v>0.054</v>
      </c>
      <c r="K221" s="15" t="n">
        <v>0.024</v>
      </c>
      <c r="L221" s="15" t="n">
        <v>0</v>
      </c>
      <c r="M221" s="15" t="n">
        <v>14.4</v>
      </c>
      <c r="N221" s="15" t="n">
        <v>15</v>
      </c>
      <c r="O221" s="15" t="n">
        <v>1.87</v>
      </c>
    </row>
    <row r="222" customFormat="false" ht="12.75" hidden="false" customHeight="true" outlineLevel="0" collapsed="false">
      <c r="A222" s="15" t="s">
        <v>93</v>
      </c>
      <c r="B222" s="16" t="s">
        <v>29</v>
      </c>
      <c r="C222" s="14" t="n">
        <v>5</v>
      </c>
      <c r="D222" s="14" t="n">
        <v>5</v>
      </c>
      <c r="E222" s="15" t="n">
        <v>5</v>
      </c>
      <c r="F222" s="15" t="n">
        <v>0.05</v>
      </c>
      <c r="G222" s="15" t="n">
        <v>4.1</v>
      </c>
      <c r="H222" s="15" t="n">
        <v>0.05</v>
      </c>
      <c r="I222" s="15" t="n">
        <v>37.5</v>
      </c>
      <c r="J222" s="15" t="n">
        <v>0</v>
      </c>
      <c r="K222" s="15" t="n">
        <v>0.01</v>
      </c>
      <c r="L222" s="15" t="n">
        <v>0</v>
      </c>
      <c r="M222" s="15" t="n">
        <v>1</v>
      </c>
      <c r="N222" s="15" t="n">
        <v>0</v>
      </c>
      <c r="O222" s="14" t="n">
        <v>3.75</v>
      </c>
    </row>
    <row r="223" customFormat="false" ht="12.75" hidden="true" customHeight="false" outlineLevel="0" collapsed="false">
      <c r="A223" s="15"/>
      <c r="B223" s="16"/>
      <c r="C223" s="15"/>
      <c r="D223" s="14"/>
      <c r="E223" s="15"/>
      <c r="F223" s="15"/>
      <c r="G223" s="35"/>
      <c r="H223" s="15"/>
      <c r="I223" s="15"/>
      <c r="J223" s="15"/>
      <c r="K223" s="15"/>
      <c r="L223" s="15"/>
      <c r="M223" s="15"/>
      <c r="N223" s="15"/>
      <c r="O223" s="14" t="n">
        <f aca="false">SUM(O205:O222)</f>
        <v>57.48</v>
      </c>
    </row>
    <row r="224" customFormat="false" ht="12.75" hidden="false" customHeight="false" outlineLevel="0" collapsed="false">
      <c r="A224" s="29"/>
      <c r="B224" s="92" t="s">
        <v>98</v>
      </c>
      <c r="C224" s="29"/>
      <c r="D224" s="29"/>
      <c r="E224" s="29"/>
      <c r="F224" s="29" t="n">
        <f aca="false">SUM(F205:F223)</f>
        <v>24.97</v>
      </c>
      <c r="G224" s="29" t="n">
        <f aca="false">SUM(G205:G223)</f>
        <v>15.04</v>
      </c>
      <c r="H224" s="29" t="n">
        <f aca="false">H205+H216+H221+H222+H223</f>
        <v>55.34</v>
      </c>
      <c r="I224" s="29" t="n">
        <f aca="false">I205+I216+I221+I222+I223</f>
        <v>458</v>
      </c>
      <c r="J224" s="29" t="n">
        <f aca="false">J205+J216+J221+J222+J223</f>
        <v>0.254</v>
      </c>
      <c r="K224" s="29" t="n">
        <f aca="false">K205+K216+K221+K222+K223</f>
        <v>0.694</v>
      </c>
      <c r="L224" s="29" t="n">
        <f aca="false">L205+L216+L221+L222+L223</f>
        <v>0.53</v>
      </c>
      <c r="M224" s="29" t="n">
        <f aca="false">M205+M216+M221+M222+M223</f>
        <v>15.4</v>
      </c>
      <c r="N224" s="29" t="n">
        <f aca="false">N205+N216+N221+N222+N223</f>
        <v>15</v>
      </c>
      <c r="O224" s="29" t="n">
        <f aca="false">SUM(O223)</f>
        <v>57.48</v>
      </c>
      <c r="P224" s="38"/>
      <c r="Q224" s="39"/>
    </row>
    <row r="225" customFormat="false" ht="12.75" hidden="false" customHeight="false" outlineLevel="0" collapsed="false">
      <c r="A225" s="35"/>
      <c r="B225" s="32" t="s">
        <v>38</v>
      </c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</row>
    <row r="226" customFormat="false" ht="24.75" hidden="false" customHeight="true" outlineLevel="0" collapsed="false">
      <c r="A226" s="31" t="s">
        <v>159</v>
      </c>
      <c r="B226" s="78" t="s">
        <v>160</v>
      </c>
      <c r="C226" s="35" t="n">
        <v>150</v>
      </c>
      <c r="D226" s="35" t="n">
        <v>150</v>
      </c>
      <c r="E226" s="35" t="n">
        <v>150</v>
      </c>
      <c r="F226" s="35" t="n">
        <v>0.5</v>
      </c>
      <c r="G226" s="35" t="n">
        <v>0</v>
      </c>
      <c r="H226" s="35" t="n">
        <v>25.83</v>
      </c>
      <c r="I226" s="35" t="n">
        <v>68.33</v>
      </c>
      <c r="J226" s="35" t="n">
        <v>0.03</v>
      </c>
      <c r="K226" s="35" t="n">
        <v>0.03</v>
      </c>
      <c r="L226" s="35" t="n">
        <v>10</v>
      </c>
      <c r="M226" s="35" t="n">
        <v>17</v>
      </c>
      <c r="N226" s="37" t="n">
        <v>1.8</v>
      </c>
      <c r="O226" s="35" t="n">
        <v>11.5</v>
      </c>
    </row>
    <row r="227" customFormat="false" ht="12.75" hidden="false" customHeight="false" outlineLevel="0" collapsed="false">
      <c r="A227" s="29"/>
      <c r="B227" s="26" t="s">
        <v>41</v>
      </c>
      <c r="C227" s="29"/>
      <c r="D227" s="29"/>
      <c r="E227" s="29"/>
      <c r="F227" s="29" t="n">
        <f aca="false">F226</f>
        <v>0.5</v>
      </c>
      <c r="G227" s="29" t="n">
        <f aca="false">G226</f>
        <v>0</v>
      </c>
      <c r="H227" s="29" t="n">
        <f aca="false">H226</f>
        <v>25.83</v>
      </c>
      <c r="I227" s="29" t="n">
        <f aca="false">I226</f>
        <v>68.33</v>
      </c>
      <c r="J227" s="29" t="n">
        <f aca="false">J226</f>
        <v>0.03</v>
      </c>
      <c r="K227" s="29" t="n">
        <f aca="false">K226</f>
        <v>0.03</v>
      </c>
      <c r="L227" s="29" t="n">
        <f aca="false">L226</f>
        <v>10</v>
      </c>
      <c r="M227" s="29" t="n">
        <f aca="false">M226</f>
        <v>17</v>
      </c>
      <c r="N227" s="29" t="n">
        <f aca="false">N226</f>
        <v>1.8</v>
      </c>
      <c r="O227" s="29" t="n">
        <f aca="false">O226</f>
        <v>11.5</v>
      </c>
      <c r="P227" s="38"/>
      <c r="Q227" s="39"/>
    </row>
    <row r="228" customFormat="false" ht="12.75" hidden="false" customHeight="false" outlineLevel="0" collapsed="false">
      <c r="A228" s="15"/>
      <c r="B228" s="40" t="s">
        <v>42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5.5" hidden="false" customHeight="false" outlineLevel="0" collapsed="false">
      <c r="A229" s="19" t="s">
        <v>161</v>
      </c>
      <c r="B229" s="16" t="s">
        <v>162</v>
      </c>
      <c r="C229" s="15" t="s">
        <v>89</v>
      </c>
      <c r="D229" s="15"/>
      <c r="E229" s="15"/>
      <c r="F229" s="15" t="n">
        <v>2.16</v>
      </c>
      <c r="G229" s="15" t="n">
        <v>3.06</v>
      </c>
      <c r="H229" s="15" t="n">
        <v>12.15</v>
      </c>
      <c r="I229" s="15" t="n">
        <v>84.9</v>
      </c>
      <c r="J229" s="15" t="n">
        <v>7.2</v>
      </c>
      <c r="K229" s="15" t="n">
        <v>0.03</v>
      </c>
      <c r="L229" s="15" t="n">
        <v>7.2</v>
      </c>
      <c r="M229" s="15" t="n">
        <v>36</v>
      </c>
      <c r="N229" s="15" t="n">
        <v>0.83</v>
      </c>
      <c r="O229" s="15" t="n">
        <v>7.3</v>
      </c>
    </row>
    <row r="230" customFormat="false" ht="12.75" hidden="false" customHeight="false" outlineLevel="0" collapsed="false">
      <c r="A230" s="19"/>
      <c r="B230" s="43" t="s">
        <v>163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12.75" hidden="false" customHeight="false" outlineLevel="0" collapsed="false">
      <c r="A231" s="19"/>
      <c r="B231" s="44" t="s">
        <v>52</v>
      </c>
      <c r="C231" s="15"/>
      <c r="D231" s="15" t="n">
        <v>30</v>
      </c>
      <c r="E231" s="15" t="n">
        <v>24</v>
      </c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A232" s="19"/>
      <c r="B232" s="44" t="s">
        <v>53</v>
      </c>
      <c r="C232" s="15"/>
      <c r="D232" s="15" t="n">
        <v>32</v>
      </c>
      <c r="E232" s="15" t="n">
        <v>24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2" t="s">
        <v>45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4.25" hidden="false" customHeight="true" outlineLevel="0" collapsed="false">
      <c r="A234" s="19"/>
      <c r="B234" s="44" t="s">
        <v>46</v>
      </c>
      <c r="C234" s="15"/>
      <c r="D234" s="15" t="n">
        <v>20</v>
      </c>
      <c r="E234" s="15" t="n">
        <v>15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9"/>
      <c r="B235" s="47" t="s">
        <v>47</v>
      </c>
      <c r="C235" s="15"/>
      <c r="D235" s="15" t="n">
        <v>21.4</v>
      </c>
      <c r="E235" s="15" t="n">
        <v>15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A236" s="19"/>
      <c r="B236" s="47" t="s">
        <v>48</v>
      </c>
      <c r="C236" s="15"/>
      <c r="D236" s="15" t="n">
        <v>23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4" t="s">
        <v>49</v>
      </c>
      <c r="C237" s="15"/>
      <c r="D237" s="15" t="n">
        <v>25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19" t="s">
        <v>164</v>
      </c>
      <c r="C238" s="15"/>
      <c r="D238" s="15" t="n">
        <v>6</v>
      </c>
      <c r="E238" s="15" t="n">
        <v>6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42" t="s">
        <v>165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44" t="s">
        <v>52</v>
      </c>
      <c r="C240" s="15"/>
      <c r="D240" s="15" t="n">
        <v>7.5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4" t="s">
        <v>53</v>
      </c>
      <c r="C241" s="15"/>
      <c r="D241" s="15" t="n">
        <v>8</v>
      </c>
      <c r="E241" s="15" t="n">
        <v>6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19" t="s">
        <v>166</v>
      </c>
      <c r="C242" s="15"/>
      <c r="D242" s="15" t="n">
        <v>1.9</v>
      </c>
      <c r="E242" s="15" t="n">
        <v>1.5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19" t="s">
        <v>67</v>
      </c>
      <c r="C243" s="15"/>
      <c r="D243" s="15" t="n">
        <v>7.2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167</v>
      </c>
      <c r="C244" s="15"/>
      <c r="D244" s="15" t="n">
        <v>4.5</v>
      </c>
      <c r="E244" s="15" t="n">
        <v>4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68</v>
      </c>
      <c r="C245" s="15"/>
      <c r="D245" s="15" t="n">
        <v>3</v>
      </c>
      <c r="E245" s="15" t="n">
        <v>3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69</v>
      </c>
      <c r="C246" s="15"/>
      <c r="D246" s="15" t="n">
        <v>0.6</v>
      </c>
      <c r="E246" s="15" t="n">
        <v>0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s="24" customFormat="true" ht="12.75" hidden="false" customHeight="false" outlineLevel="0" collapsed="false">
      <c r="A247" s="19"/>
      <c r="B247" s="19" t="s">
        <v>35</v>
      </c>
      <c r="C247" s="15"/>
      <c r="D247" s="15" t="n">
        <v>0.9</v>
      </c>
      <c r="E247" s="15" t="n">
        <v>0.9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s="24" customFormat="true" ht="12.75" hidden="false" customHeight="false" outlineLevel="0" collapsed="false">
      <c r="A248" s="19"/>
      <c r="B248" s="19" t="s">
        <v>78</v>
      </c>
      <c r="C248" s="15"/>
      <c r="D248" s="15" t="n">
        <v>0.06</v>
      </c>
      <c r="E248" s="15" t="n">
        <v>0.06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34</v>
      </c>
      <c r="C249" s="15"/>
      <c r="D249" s="15" t="n">
        <v>120</v>
      </c>
      <c r="E249" s="15" t="n">
        <v>120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152</v>
      </c>
      <c r="C250" s="15"/>
      <c r="D250" s="15" t="n">
        <v>5</v>
      </c>
      <c r="E250" s="15" t="n">
        <v>5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4.25" hidden="false" customHeight="true" outlineLevel="0" collapsed="false">
      <c r="A251" s="19"/>
      <c r="B251" s="19" t="s">
        <v>168</v>
      </c>
      <c r="C251" s="15"/>
      <c r="D251" s="15" t="n">
        <v>1.5</v>
      </c>
      <c r="E251" s="15" t="n">
        <v>1.5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2.75" hidden="false" customHeight="false" outlineLevel="0" collapsed="false">
      <c r="A252" s="19" t="s">
        <v>169</v>
      </c>
      <c r="B252" s="16" t="s">
        <v>170</v>
      </c>
      <c r="C252" s="15" t="n">
        <v>60</v>
      </c>
      <c r="D252" s="15"/>
      <c r="E252" s="102"/>
      <c r="F252" s="15" t="n">
        <v>11.87</v>
      </c>
      <c r="G252" s="15" t="n">
        <v>13.33</v>
      </c>
      <c r="H252" s="15" t="n">
        <v>13.59</v>
      </c>
      <c r="I252" s="15" t="n">
        <v>199.7</v>
      </c>
      <c r="J252" s="15" t="n">
        <v>0.064</v>
      </c>
      <c r="K252" s="15" t="n">
        <v>0.096</v>
      </c>
      <c r="L252" s="15" t="n">
        <v>0</v>
      </c>
      <c r="M252" s="15" t="n">
        <v>16.8</v>
      </c>
      <c r="N252" s="15" t="n">
        <v>1.2</v>
      </c>
      <c r="O252" s="15" t="n">
        <v>32.24</v>
      </c>
    </row>
    <row r="253" customFormat="false" ht="12.75" hidden="false" customHeight="false" outlineLevel="0" collapsed="false">
      <c r="A253" s="19"/>
      <c r="B253" s="19" t="s">
        <v>61</v>
      </c>
      <c r="C253" s="15"/>
      <c r="D253" s="20" t="n">
        <v>46.3</v>
      </c>
      <c r="E253" s="20" t="n">
        <v>44.4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9"/>
      <c r="B254" s="19" t="s">
        <v>171</v>
      </c>
      <c r="C254" s="15"/>
      <c r="D254" s="15" t="n">
        <v>10.8</v>
      </c>
      <c r="E254" s="15" t="n">
        <v>10.8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A255" s="19"/>
      <c r="B255" s="19" t="s">
        <v>62</v>
      </c>
      <c r="C255" s="15"/>
      <c r="D255" s="15" t="n">
        <v>14.4</v>
      </c>
      <c r="E255" s="15" t="n">
        <v>1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66</v>
      </c>
      <c r="C256" s="15"/>
      <c r="D256" s="15" t="n">
        <v>6</v>
      </c>
      <c r="E256" s="15" t="n">
        <v>6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172</v>
      </c>
      <c r="C257" s="15"/>
      <c r="D257" s="15"/>
      <c r="E257" s="15" t="n">
        <v>74.5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68</v>
      </c>
      <c r="C258" s="15"/>
      <c r="D258" s="15" t="n">
        <v>3.6</v>
      </c>
      <c r="E258" s="15" t="n">
        <v>3.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5"/>
      <c r="B259" s="19" t="s">
        <v>70</v>
      </c>
      <c r="C259" s="15"/>
      <c r="D259" s="15" t="n">
        <v>1.2</v>
      </c>
      <c r="E259" s="15" t="n">
        <v>1.2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26.25" hidden="false" customHeight="true" outlineLevel="0" collapsed="false">
      <c r="A260" s="19" t="s">
        <v>173</v>
      </c>
      <c r="B260" s="16" t="s">
        <v>174</v>
      </c>
      <c r="C260" s="15" t="n">
        <v>130</v>
      </c>
      <c r="D260" s="15"/>
      <c r="E260" s="15"/>
      <c r="F260" s="15" t="n">
        <v>3.8</v>
      </c>
      <c r="G260" s="15" t="n">
        <v>4.6</v>
      </c>
      <c r="H260" s="15" t="n">
        <v>31.7</v>
      </c>
      <c r="I260" s="15" t="n">
        <v>195</v>
      </c>
      <c r="J260" s="15" t="n">
        <v>0.052</v>
      </c>
      <c r="K260" s="15" t="n">
        <v>0.013</v>
      </c>
      <c r="L260" s="15" t="n">
        <v>0</v>
      </c>
      <c r="M260" s="15" t="n">
        <v>9.1</v>
      </c>
      <c r="N260" s="15" t="n">
        <v>0.78</v>
      </c>
      <c r="O260" s="15" t="n">
        <v>7.25</v>
      </c>
    </row>
    <row r="261" customFormat="false" ht="12.75" hidden="false" customHeight="false" outlineLevel="0" collapsed="false">
      <c r="A261" s="19"/>
      <c r="B261" s="19" t="s">
        <v>175</v>
      </c>
      <c r="C261" s="15"/>
      <c r="D261" s="15" t="n">
        <v>45.5</v>
      </c>
      <c r="E261" s="15" t="n">
        <v>45.5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2.75" hidden="false" customHeight="false" outlineLevel="0" collapsed="false">
      <c r="A262" s="19"/>
      <c r="B262" s="19" t="s">
        <v>74</v>
      </c>
      <c r="C262" s="15"/>
      <c r="D262" s="15" t="n">
        <v>5</v>
      </c>
      <c r="E262" s="15" t="n">
        <v>5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true" outlineLevel="0" collapsed="false">
      <c r="A263" s="15"/>
      <c r="B263" s="17" t="s">
        <v>58</v>
      </c>
      <c r="C263" s="15"/>
      <c r="D263" s="14" t="n">
        <v>1.3</v>
      </c>
      <c r="E263" s="15" t="n">
        <v>1.3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5"/>
      <c r="B264" s="67" t="s">
        <v>63</v>
      </c>
      <c r="C264" s="68" t="n">
        <v>50</v>
      </c>
      <c r="D264" s="68" t="n">
        <v>50</v>
      </c>
      <c r="E264" s="68" t="n">
        <v>50</v>
      </c>
      <c r="F264" s="68" t="n">
        <v>4.1</v>
      </c>
      <c r="G264" s="68" t="n">
        <v>0.7</v>
      </c>
      <c r="H264" s="68" t="n">
        <v>21</v>
      </c>
      <c r="I264" s="68" t="n">
        <v>106</v>
      </c>
      <c r="J264" s="70" t="n">
        <v>0.055</v>
      </c>
      <c r="K264" s="70" t="n">
        <v>0.015</v>
      </c>
      <c r="L264" s="70" t="n">
        <v>0</v>
      </c>
      <c r="M264" s="66" t="n">
        <v>12</v>
      </c>
      <c r="N264" s="66" t="n">
        <v>0.66</v>
      </c>
      <c r="O264" s="15" t="n">
        <v>2.94</v>
      </c>
    </row>
    <row r="265" customFormat="false" ht="12.75" hidden="false" customHeight="false" outlineLevel="0" collapsed="false">
      <c r="A265" s="11" t="s">
        <v>176</v>
      </c>
      <c r="B265" s="12" t="s">
        <v>177</v>
      </c>
      <c r="C265" s="14" t="n">
        <v>150</v>
      </c>
      <c r="D265" s="13"/>
      <c r="E265" s="15"/>
      <c r="F265" s="15" t="n">
        <v>0.15</v>
      </c>
      <c r="G265" s="15" t="n">
        <v>0</v>
      </c>
      <c r="H265" s="15" t="n">
        <v>26.9</v>
      </c>
      <c r="I265" s="15" t="n">
        <v>102</v>
      </c>
      <c r="J265" s="15" t="n">
        <v>0.015</v>
      </c>
      <c r="K265" s="15" t="n">
        <v>0</v>
      </c>
      <c r="L265" s="15" t="n">
        <v>4</v>
      </c>
      <c r="M265" s="15" t="n">
        <v>9</v>
      </c>
      <c r="N265" s="15" t="n">
        <v>0.6</v>
      </c>
      <c r="O265" s="15" t="n">
        <v>4.51</v>
      </c>
    </row>
    <row r="266" customFormat="false" ht="12.75" hidden="false" customHeight="false" outlineLevel="0" collapsed="false">
      <c r="A266" s="11"/>
      <c r="B266" s="17" t="s">
        <v>178</v>
      </c>
      <c r="C266" s="13"/>
      <c r="D266" s="14" t="n">
        <v>34</v>
      </c>
      <c r="E266" s="15" t="n">
        <v>30</v>
      </c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2.75" hidden="false" customHeight="false" outlineLevel="0" collapsed="false">
      <c r="A267" s="11"/>
      <c r="B267" s="19" t="s">
        <v>35</v>
      </c>
      <c r="C267" s="41"/>
      <c r="D267" s="14" t="n">
        <v>18</v>
      </c>
      <c r="E267" s="15" t="n">
        <v>18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2.75" hidden="false" customHeight="false" outlineLevel="0" collapsed="false">
      <c r="A268" s="11"/>
      <c r="B268" s="19" t="s">
        <v>78</v>
      </c>
      <c r="C268" s="41"/>
      <c r="D268" s="14" t="n">
        <v>0.15</v>
      </c>
      <c r="E268" s="15" t="n">
        <v>0.15</v>
      </c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11"/>
      <c r="B269" s="19" t="s">
        <v>34</v>
      </c>
      <c r="C269" s="41"/>
      <c r="D269" s="14" t="n">
        <v>129</v>
      </c>
      <c r="E269" s="15" t="n">
        <v>129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29"/>
      <c r="B270" s="92" t="s">
        <v>128</v>
      </c>
      <c r="C270" s="29"/>
      <c r="D270" s="29"/>
      <c r="E270" s="29"/>
      <c r="F270" s="29" t="n">
        <f aca="false">SUM(F229:F269)</f>
        <v>22.08</v>
      </c>
      <c r="G270" s="29" t="n">
        <f aca="false">SUM(G229:G269)</f>
        <v>21.69</v>
      </c>
      <c r="H270" s="29" t="n">
        <f aca="false">SUM(H229:H269)</f>
        <v>105.34</v>
      </c>
      <c r="I270" s="29" t="n">
        <f aca="false">SUM(I229:I269)</f>
        <v>687.6</v>
      </c>
      <c r="J270" s="29" t="n">
        <f aca="false">SUM(J229:J269)</f>
        <v>7.386</v>
      </c>
      <c r="K270" s="29" t="n">
        <f aca="false">SUM(K229:K269)</f>
        <v>0.154</v>
      </c>
      <c r="L270" s="29" t="n">
        <f aca="false">SUM(L229:L269)</f>
        <v>11.2</v>
      </c>
      <c r="M270" s="29" t="n">
        <f aca="false">SUM(M229:M269)</f>
        <v>82.9</v>
      </c>
      <c r="N270" s="29" t="n">
        <f aca="false">SUM(N229:N269)</f>
        <v>4.07</v>
      </c>
      <c r="O270" s="29" t="n">
        <f aca="false">SUM(O229:O269)</f>
        <v>54.24</v>
      </c>
      <c r="P270" s="103"/>
    </row>
    <row r="271" customFormat="false" ht="0.75" hidden="true" customHeight="true" outlineLevel="0" collapsed="false">
      <c r="A271" s="15"/>
      <c r="B271" s="19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</row>
    <row r="272" customFormat="false" ht="12.75" hidden="false" customHeight="false" outlineLevel="0" collapsed="false">
      <c r="A272" s="15"/>
      <c r="B272" s="40" t="s">
        <v>80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25.5" hidden="false" customHeight="false" outlineLevel="0" collapsed="false">
      <c r="A273" s="15" t="s">
        <v>179</v>
      </c>
      <c r="B273" s="16" t="s">
        <v>180</v>
      </c>
      <c r="C273" s="35" t="n">
        <v>150</v>
      </c>
      <c r="D273" s="35"/>
      <c r="E273" s="35"/>
      <c r="F273" s="35" t="n">
        <v>0.15</v>
      </c>
      <c r="G273" s="35" t="n">
        <v>0</v>
      </c>
      <c r="H273" s="35" t="n">
        <v>20</v>
      </c>
      <c r="I273" s="35" t="n">
        <v>120</v>
      </c>
      <c r="J273" s="35"/>
      <c r="K273" s="35"/>
      <c r="L273" s="35" t="n">
        <v>8</v>
      </c>
      <c r="M273" s="35"/>
      <c r="N273" s="35"/>
      <c r="O273" s="35" t="n">
        <v>5.58</v>
      </c>
    </row>
    <row r="274" customFormat="false" ht="12.75" hidden="false" customHeight="false" outlineLevel="0" collapsed="false">
      <c r="A274" s="15"/>
      <c r="B274" s="19" t="s">
        <v>181</v>
      </c>
      <c r="C274" s="35"/>
      <c r="D274" s="35" t="n">
        <v>15</v>
      </c>
      <c r="E274" s="35" t="n">
        <v>15</v>
      </c>
      <c r="F274" s="35"/>
      <c r="G274" s="35"/>
      <c r="H274" s="35"/>
      <c r="I274" s="35"/>
      <c r="J274" s="35"/>
      <c r="K274" s="35"/>
      <c r="L274" s="35"/>
      <c r="M274" s="35"/>
      <c r="N274" s="35"/>
      <c r="O274" s="35"/>
    </row>
    <row r="275" customFormat="false" ht="12.75" hidden="false" customHeight="false" outlineLevel="0" collapsed="false">
      <c r="A275" s="15"/>
      <c r="B275" s="19" t="s">
        <v>35</v>
      </c>
      <c r="C275" s="35"/>
      <c r="D275" s="35" t="n">
        <v>15</v>
      </c>
      <c r="E275" s="35" t="n">
        <v>15</v>
      </c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12.75" hidden="false" customHeight="false" outlineLevel="0" collapsed="false">
      <c r="A276" s="15"/>
      <c r="B276" s="19" t="s">
        <v>182</v>
      </c>
      <c r="C276" s="35"/>
      <c r="D276" s="35" t="n">
        <v>150</v>
      </c>
      <c r="E276" s="35" t="n">
        <v>150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6" t="s">
        <v>183</v>
      </c>
      <c r="C277" s="15" t="n">
        <v>50</v>
      </c>
      <c r="D277" s="15" t="n">
        <v>50</v>
      </c>
      <c r="E277" s="15" t="n">
        <v>50</v>
      </c>
      <c r="F277" s="15" t="n">
        <v>1.75</v>
      </c>
      <c r="G277" s="15" t="n">
        <v>2.8</v>
      </c>
      <c r="H277" s="15" t="n">
        <v>14.7</v>
      </c>
      <c r="I277" s="15" t="n">
        <v>91</v>
      </c>
      <c r="J277" s="15" t="n">
        <v>0.05</v>
      </c>
      <c r="K277" s="15" t="n">
        <v>0.0036</v>
      </c>
      <c r="L277" s="15" t="n">
        <v>0</v>
      </c>
      <c r="M277" s="15" t="n">
        <v>16.8</v>
      </c>
      <c r="N277" s="15" t="n">
        <v>0.57</v>
      </c>
      <c r="O277" s="15" t="n">
        <v>5.92</v>
      </c>
    </row>
    <row r="278" customFormat="false" ht="12.75" hidden="true" customHeight="false" outlineLevel="0" collapsed="false">
      <c r="A278" s="19"/>
      <c r="B278" s="17" t="s">
        <v>104</v>
      </c>
      <c r="C278" s="15"/>
      <c r="D278" s="15" t="n">
        <v>40</v>
      </c>
      <c r="E278" s="15" t="n">
        <v>40</v>
      </c>
      <c r="F278" s="15" t="n">
        <f aca="false">SUM(F273:F277)</f>
        <v>1.9</v>
      </c>
      <c r="G278" s="15"/>
      <c r="H278" s="15"/>
      <c r="I278" s="15"/>
      <c r="J278" s="15"/>
      <c r="K278" s="15"/>
      <c r="L278" s="15"/>
      <c r="M278" s="15"/>
      <c r="N278" s="15"/>
      <c r="O278" s="15" t="n">
        <v>5.96</v>
      </c>
    </row>
    <row r="279" customFormat="false" ht="12.75" hidden="true" customHeight="false" outlineLevel="0" collapsed="false">
      <c r="A279" s="19"/>
      <c r="B279" s="17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</row>
    <row r="280" customFormat="false" ht="12.75" hidden="true" customHeight="false" outlineLevel="0" collapsed="false">
      <c r="A280" s="19"/>
      <c r="B280" s="17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12.75" hidden="true" customHeight="false" outlineLevel="0" collapsed="false">
      <c r="A281" s="19"/>
      <c r="B281" s="17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true" customHeight="false" outlineLevel="0" collapsed="false">
      <c r="A282" s="19"/>
      <c r="B282" s="17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true" customHeight="false" outlineLevel="0" collapsed="false">
      <c r="A283" s="19"/>
      <c r="B283" s="17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true" customHeight="false" outlineLevel="0" collapsed="false">
      <c r="A284" s="19"/>
      <c r="B284" s="19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true" customHeight="false" outlineLevel="0" collapsed="false">
      <c r="A285" s="19"/>
      <c r="B285" s="19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true" customHeight="false" outlineLevel="0" collapsed="false">
      <c r="A286" s="19"/>
      <c r="B286" s="19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true" customHeight="false" outlineLevel="0" collapsed="false">
      <c r="A287" s="19"/>
      <c r="B287" s="19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true" customHeight="false" outlineLevel="0" collapsed="false">
      <c r="A288" s="19"/>
      <c r="B288" s="19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false" customHeight="false" outlineLevel="0" collapsed="false">
      <c r="A289" s="29"/>
      <c r="B289" s="26" t="s">
        <v>84</v>
      </c>
      <c r="C289" s="104"/>
      <c r="D289" s="104"/>
      <c r="E289" s="104"/>
      <c r="F289" s="29" t="n">
        <f aca="false">SUM(F273:F277)</f>
        <v>1.9</v>
      </c>
      <c r="G289" s="29" t="n">
        <f aca="false">SUM(G273:G277)</f>
        <v>2.8</v>
      </c>
      <c r="H289" s="29" t="n">
        <f aca="false">SUM(H273:H277)</f>
        <v>34.7</v>
      </c>
      <c r="I289" s="29" t="n">
        <f aca="false">SUM(I273:I277)</f>
        <v>211</v>
      </c>
      <c r="J289" s="29" t="n">
        <f aca="false">SUM(J273:J277)</f>
        <v>0.05</v>
      </c>
      <c r="K289" s="29" t="n">
        <f aca="false">SUM(K273:K277)</f>
        <v>0.0036</v>
      </c>
      <c r="L289" s="29" t="n">
        <f aca="false">SUM(L273:L277)</f>
        <v>8</v>
      </c>
      <c r="M289" s="29" t="n">
        <f aca="false">SUM(M273:M277)</f>
        <v>16.8</v>
      </c>
      <c r="N289" s="29" t="n">
        <f aca="false">SUM(N273:N277)</f>
        <v>0.57</v>
      </c>
      <c r="O289" s="29" t="n">
        <f aca="false">SUM(O273:O277)</f>
        <v>11.5</v>
      </c>
      <c r="P289" s="38"/>
      <c r="Q289" s="39"/>
    </row>
    <row r="290" customFormat="false" ht="15" hidden="false" customHeight="true" outlineLevel="0" collapsed="false">
      <c r="A290" s="99"/>
      <c r="B290" s="99" t="s">
        <v>85</v>
      </c>
      <c r="C290" s="99"/>
      <c r="D290" s="99"/>
      <c r="E290" s="99"/>
      <c r="F290" s="76" t="n">
        <f aca="false">F224+F227+F270+F289</f>
        <v>49.45</v>
      </c>
      <c r="G290" s="76" t="n">
        <f aca="false">G224+G227+G270+G289</f>
        <v>39.53</v>
      </c>
      <c r="H290" s="76" t="n">
        <f aca="false">H224+H227+H270+H289</f>
        <v>221.21</v>
      </c>
      <c r="I290" s="76" t="n">
        <f aca="false">I224+I227+I270+I289</f>
        <v>1424.93</v>
      </c>
      <c r="J290" s="76" t="n">
        <f aca="false">J224+J227+J270+J289</f>
        <v>7.72</v>
      </c>
      <c r="K290" s="76" t="n">
        <f aca="false">K224+K227+K270+K289</f>
        <v>0.8816</v>
      </c>
      <c r="L290" s="76" t="n">
        <f aca="false">L224+L227+L270+L289</f>
        <v>29.73</v>
      </c>
      <c r="M290" s="76" t="n">
        <f aca="false">M224+M227+M270+M289</f>
        <v>132.1</v>
      </c>
      <c r="N290" s="76" t="n">
        <f aca="false">N224+N227+N270+N289</f>
        <v>21.44</v>
      </c>
      <c r="O290" s="76" t="n">
        <f aca="false">O224+O227+O270+O289</f>
        <v>134.72</v>
      </c>
      <c r="P290" s="30"/>
    </row>
    <row r="291" customFormat="false" ht="2.25" hidden="true" customHeight="true" outlineLevel="0" collapsed="false">
      <c r="A291" s="15"/>
      <c r="B291" s="16"/>
      <c r="C291" s="19"/>
      <c r="D291" s="47"/>
      <c r="E291" s="19"/>
      <c r="F291" s="19" t="e">
        <f aca="false">SUM(F290:F291)</f>
        <v>#VALUE!</v>
      </c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true" outlineLevel="0" collapsed="false">
      <c r="A292" s="23" t="s">
        <v>184</v>
      </c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2.75" hidden="false" customHeight="false" outlineLevel="0" collapsed="false">
      <c r="A293" s="15"/>
      <c r="B293" s="40" t="s">
        <v>20</v>
      </c>
      <c r="C293" s="19"/>
      <c r="D293" s="47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5.5" hidden="false" customHeight="true" outlineLevel="0" collapsed="false">
      <c r="A294" s="105" t="s">
        <v>185</v>
      </c>
      <c r="B294" s="53" t="s">
        <v>186</v>
      </c>
      <c r="C294" s="20" t="s">
        <v>89</v>
      </c>
      <c r="D294" s="20"/>
      <c r="E294" s="20"/>
      <c r="F294" s="20" t="n">
        <v>6.83</v>
      </c>
      <c r="G294" s="20" t="n">
        <v>8.48</v>
      </c>
      <c r="H294" s="20" t="n">
        <v>32.55</v>
      </c>
      <c r="I294" s="20" t="n">
        <v>307.5</v>
      </c>
      <c r="J294" s="20" t="n">
        <v>0.04</v>
      </c>
      <c r="K294" s="20" t="n">
        <v>0.02</v>
      </c>
      <c r="L294" s="20" t="n">
        <v>0</v>
      </c>
      <c r="M294" s="20" t="n">
        <v>20</v>
      </c>
      <c r="N294" s="20" t="n">
        <v>0.8</v>
      </c>
      <c r="O294" s="20" t="n">
        <v>11.21</v>
      </c>
    </row>
    <row r="295" customFormat="false" ht="12.75" hidden="false" customHeight="false" outlineLevel="0" collapsed="false">
      <c r="A295" s="42"/>
      <c r="B295" s="43" t="s">
        <v>149</v>
      </c>
      <c r="C295" s="35"/>
      <c r="D295" s="35" t="n">
        <v>23</v>
      </c>
      <c r="E295" s="35" t="n">
        <v>23</v>
      </c>
      <c r="F295" s="35"/>
      <c r="G295" s="35"/>
      <c r="H295" s="35"/>
      <c r="I295" s="35"/>
      <c r="J295" s="35"/>
      <c r="K295" s="35"/>
      <c r="L295" s="35"/>
      <c r="M295" s="35"/>
      <c r="N295" s="35"/>
      <c r="O295" s="35"/>
    </row>
    <row r="296" customFormat="false" ht="12.75" hidden="false" customHeight="false" outlineLevel="0" collapsed="false">
      <c r="A296" s="42"/>
      <c r="B296" s="42" t="s">
        <v>73</v>
      </c>
      <c r="C296" s="35"/>
      <c r="D296" s="35" t="n">
        <v>75</v>
      </c>
      <c r="E296" s="35" t="n">
        <v>75</v>
      </c>
      <c r="F296" s="35"/>
      <c r="G296" s="35"/>
      <c r="H296" s="35"/>
      <c r="I296" s="35"/>
      <c r="J296" s="35"/>
      <c r="K296" s="35"/>
      <c r="L296" s="35"/>
      <c r="M296" s="35"/>
      <c r="N296" s="35"/>
      <c r="O296" s="35"/>
    </row>
    <row r="297" customFormat="false" ht="12.75" hidden="false" customHeight="false" outlineLevel="0" collapsed="false">
      <c r="A297" s="42"/>
      <c r="B297" s="42" t="s">
        <v>34</v>
      </c>
      <c r="C297" s="35"/>
      <c r="D297" s="35" t="n">
        <v>56</v>
      </c>
      <c r="E297" s="35" t="n">
        <v>56</v>
      </c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2.75" hidden="false" customHeight="false" outlineLevel="0" collapsed="false">
      <c r="A298" s="42"/>
      <c r="B298" s="42" t="s">
        <v>35</v>
      </c>
      <c r="C298" s="35"/>
      <c r="D298" s="35" t="n">
        <v>4.5</v>
      </c>
      <c r="E298" s="35" t="n">
        <v>4.5</v>
      </c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false" outlineLevel="0" collapsed="false">
      <c r="A299" s="42"/>
      <c r="B299" s="42" t="s">
        <v>70</v>
      </c>
      <c r="C299" s="81"/>
      <c r="D299" s="35" t="n">
        <v>0.75</v>
      </c>
      <c r="E299" s="35" t="n">
        <v>0.75</v>
      </c>
      <c r="F299" s="81"/>
      <c r="G299" s="81"/>
      <c r="H299" s="81"/>
      <c r="I299" s="81"/>
      <c r="J299" s="81"/>
      <c r="K299" s="81"/>
      <c r="L299" s="81"/>
      <c r="M299" s="81"/>
      <c r="N299" s="81"/>
      <c r="O299" s="81"/>
    </row>
    <row r="300" customFormat="false" ht="12.75" hidden="false" customHeight="false" outlineLevel="0" collapsed="false">
      <c r="A300" s="42"/>
      <c r="B300" s="42" t="s">
        <v>74</v>
      </c>
      <c r="C300" s="81"/>
      <c r="D300" s="35" t="n">
        <v>5</v>
      </c>
      <c r="E300" s="35" t="n">
        <v>5</v>
      </c>
      <c r="F300" s="81"/>
      <c r="G300" s="81"/>
      <c r="H300" s="81"/>
      <c r="I300" s="81"/>
      <c r="J300" s="81"/>
      <c r="K300" s="81"/>
      <c r="L300" s="81"/>
      <c r="M300" s="81"/>
      <c r="N300" s="81"/>
      <c r="O300" s="81"/>
    </row>
    <row r="301" customFormat="false" ht="14.25" hidden="false" customHeight="true" outlineLevel="0" collapsed="false">
      <c r="A301" s="15" t="s">
        <v>93</v>
      </c>
      <c r="B301" s="16" t="s">
        <v>29</v>
      </c>
      <c r="C301" s="14" t="n">
        <v>5</v>
      </c>
      <c r="D301" s="14" t="n">
        <v>5</v>
      </c>
      <c r="E301" s="15" t="n">
        <v>5</v>
      </c>
      <c r="F301" s="15" t="n">
        <v>0.05</v>
      </c>
      <c r="G301" s="15" t="n">
        <v>4.1</v>
      </c>
      <c r="H301" s="15" t="n">
        <v>0.05</v>
      </c>
      <c r="I301" s="15" t="n">
        <v>37.5</v>
      </c>
      <c r="J301" s="15" t="n">
        <v>0</v>
      </c>
      <c r="K301" s="15" t="n">
        <v>0.01</v>
      </c>
      <c r="L301" s="15" t="n">
        <v>0</v>
      </c>
      <c r="M301" s="35"/>
      <c r="N301" s="35"/>
      <c r="O301" s="14" t="n">
        <v>3.75</v>
      </c>
    </row>
    <row r="302" customFormat="false" ht="13.5" hidden="false" customHeight="true" outlineLevel="0" collapsed="false">
      <c r="A302" s="15"/>
      <c r="B302" s="16" t="s">
        <v>63</v>
      </c>
      <c r="C302" s="15" t="n">
        <v>30</v>
      </c>
      <c r="D302" s="14" t="n">
        <v>30</v>
      </c>
      <c r="E302" s="15" t="n">
        <v>30</v>
      </c>
      <c r="F302" s="15" t="n">
        <v>2.45</v>
      </c>
      <c r="G302" s="15" t="n">
        <v>0.4</v>
      </c>
      <c r="H302" s="15" t="n">
        <v>12.2</v>
      </c>
      <c r="I302" s="15" t="n">
        <v>63.6</v>
      </c>
      <c r="J302" s="15" t="n">
        <v>0.033</v>
      </c>
      <c r="K302" s="15" t="n">
        <v>0.009</v>
      </c>
      <c r="L302" s="15" t="n">
        <v>0</v>
      </c>
      <c r="M302" s="15" t="n">
        <v>6</v>
      </c>
      <c r="N302" s="15" t="n">
        <v>0.33</v>
      </c>
      <c r="O302" s="15" t="n">
        <v>1.76</v>
      </c>
    </row>
    <row r="303" customFormat="false" ht="24.75" hidden="false" customHeight="true" outlineLevel="0" collapsed="false">
      <c r="A303" s="19" t="s">
        <v>30</v>
      </c>
      <c r="B303" s="16" t="s">
        <v>31</v>
      </c>
      <c r="C303" s="15" t="s">
        <v>32</v>
      </c>
      <c r="D303" s="15"/>
      <c r="E303" s="15"/>
      <c r="F303" s="15" t="n">
        <v>0.23</v>
      </c>
      <c r="G303" s="15" t="n">
        <v>0.08</v>
      </c>
      <c r="H303" s="15" t="n">
        <v>7.13</v>
      </c>
      <c r="I303" s="15" t="n">
        <v>30</v>
      </c>
      <c r="J303" s="15" t="n">
        <v>0</v>
      </c>
      <c r="K303" s="15" t="n">
        <v>0</v>
      </c>
      <c r="L303" s="15" t="n">
        <v>0.75</v>
      </c>
      <c r="M303" s="15" t="n">
        <v>12</v>
      </c>
      <c r="N303" s="15" t="n">
        <v>0.6</v>
      </c>
      <c r="O303" s="20" t="n">
        <v>2.08</v>
      </c>
    </row>
    <row r="304" customFormat="false" ht="13.5" hidden="false" customHeight="true" outlineLevel="0" collapsed="false">
      <c r="A304" s="21"/>
      <c r="B304" s="19" t="s">
        <v>33</v>
      </c>
      <c r="C304" s="22"/>
      <c r="D304" s="15" t="n">
        <v>0.75</v>
      </c>
      <c r="E304" s="15" t="n">
        <v>0.38</v>
      </c>
      <c r="F304" s="22"/>
      <c r="G304" s="22"/>
      <c r="H304" s="22"/>
      <c r="I304" s="22"/>
      <c r="J304" s="22"/>
      <c r="K304" s="22"/>
      <c r="L304" s="22"/>
      <c r="M304" s="22"/>
      <c r="N304" s="22"/>
      <c r="O304" s="15"/>
    </row>
    <row r="305" customFormat="false" ht="13.5" hidden="false" customHeight="true" outlineLevel="0" collapsed="false">
      <c r="A305" s="16"/>
      <c r="B305" s="19" t="s">
        <v>34</v>
      </c>
      <c r="C305" s="23"/>
      <c r="D305" s="15" t="n">
        <v>162</v>
      </c>
      <c r="E305" s="15" t="n">
        <v>150</v>
      </c>
      <c r="F305" s="23"/>
      <c r="G305" s="23"/>
      <c r="H305" s="23"/>
      <c r="I305" s="23"/>
      <c r="J305" s="23"/>
      <c r="K305" s="23"/>
      <c r="L305" s="23"/>
      <c r="M305" s="23"/>
      <c r="N305" s="23"/>
      <c r="O305" s="15"/>
    </row>
    <row r="306" customFormat="false" ht="13.5" hidden="false" customHeight="true" outlineLevel="0" collapsed="false">
      <c r="A306" s="16"/>
      <c r="B306" s="19" t="s">
        <v>35</v>
      </c>
      <c r="C306" s="23"/>
      <c r="D306" s="15" t="n">
        <v>7.5</v>
      </c>
      <c r="E306" s="15" t="n">
        <v>7.5</v>
      </c>
      <c r="F306" s="23"/>
      <c r="G306" s="23"/>
      <c r="H306" s="23"/>
      <c r="I306" s="23"/>
      <c r="J306" s="23"/>
      <c r="K306" s="23"/>
      <c r="L306" s="23"/>
      <c r="M306" s="23"/>
      <c r="N306" s="23"/>
      <c r="O306" s="15"/>
    </row>
    <row r="307" customFormat="false" ht="12.75" hidden="false" customHeight="false" outlineLevel="0" collapsed="false">
      <c r="A307" s="19"/>
      <c r="B307" s="19" t="s">
        <v>36</v>
      </c>
      <c r="C307" s="15"/>
      <c r="D307" s="15" t="n">
        <v>6</v>
      </c>
      <c r="E307" s="15" t="n">
        <v>5.5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2.75" hidden="false" customHeight="false" outlineLevel="0" collapsed="false">
      <c r="A308" s="26"/>
      <c r="B308" s="92" t="s">
        <v>98</v>
      </c>
      <c r="C308" s="29"/>
      <c r="D308" s="29"/>
      <c r="E308" s="29"/>
      <c r="F308" s="29" t="n">
        <f aca="false">SUM(F294:F307)</f>
        <v>9.56</v>
      </c>
      <c r="G308" s="29" t="n">
        <f aca="false">SUM(G294:G307)</f>
        <v>13.06</v>
      </c>
      <c r="H308" s="29" t="n">
        <f aca="false">H294+H301+H302+H303</f>
        <v>51.93</v>
      </c>
      <c r="I308" s="29" t="n">
        <f aca="false">I294+I301+I302+I303</f>
        <v>438.6</v>
      </c>
      <c r="J308" s="29" t="n">
        <f aca="false">J294+J301+J302+J303</f>
        <v>0.073</v>
      </c>
      <c r="K308" s="29" t="n">
        <f aca="false">K294+K301+K302+K303</f>
        <v>0.039</v>
      </c>
      <c r="L308" s="29" t="n">
        <f aca="false">L294+L301+L302+L303</f>
        <v>0.75</v>
      </c>
      <c r="M308" s="29" t="n">
        <f aca="false">M294+M301+M302+M303</f>
        <v>38</v>
      </c>
      <c r="N308" s="29" t="n">
        <f aca="false">N294+N301+N302+N303</f>
        <v>1.73</v>
      </c>
      <c r="O308" s="29" t="n">
        <f aca="false">SUM(O294:O307)</f>
        <v>18.8</v>
      </c>
      <c r="P308" s="38"/>
      <c r="Q308" s="39"/>
    </row>
    <row r="309" customFormat="false" ht="12.75" hidden="false" customHeight="false" outlineLevel="0" collapsed="false">
      <c r="A309" s="35"/>
      <c r="B309" s="32" t="s">
        <v>38</v>
      </c>
      <c r="C309" s="35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</row>
    <row r="310" customFormat="false" ht="12.75" hidden="false" customHeight="true" outlineLevel="0" collapsed="false">
      <c r="A310" s="35" t="s">
        <v>99</v>
      </c>
      <c r="B310" s="78" t="s">
        <v>187</v>
      </c>
      <c r="C310" s="35" t="n">
        <v>90</v>
      </c>
      <c r="D310" s="35" t="n">
        <v>90</v>
      </c>
      <c r="E310" s="35" t="n">
        <v>90</v>
      </c>
      <c r="F310" s="35" t="n">
        <v>0.82</v>
      </c>
      <c r="G310" s="35" t="n">
        <v>0</v>
      </c>
      <c r="H310" s="35" t="n">
        <v>36.9</v>
      </c>
      <c r="I310" s="35" t="n">
        <v>40.5</v>
      </c>
      <c r="J310" s="35" t="n">
        <v>0.02</v>
      </c>
      <c r="K310" s="35" t="n">
        <v>0.02</v>
      </c>
      <c r="L310" s="35" t="n">
        <v>54.1</v>
      </c>
      <c r="M310" s="35" t="n">
        <v>24</v>
      </c>
      <c r="N310" s="35" t="n">
        <v>30</v>
      </c>
      <c r="O310" s="35" t="n">
        <v>12.09</v>
      </c>
    </row>
    <row r="311" customFormat="false" ht="12.75" hidden="false" customHeight="false" outlineLevel="0" collapsed="false">
      <c r="A311" s="29"/>
      <c r="B311" s="26" t="s">
        <v>41</v>
      </c>
      <c r="C311" s="29"/>
      <c r="D311" s="28"/>
      <c r="E311" s="29"/>
      <c r="F311" s="29" t="n">
        <f aca="false">F310</f>
        <v>0.82</v>
      </c>
      <c r="G311" s="29" t="n">
        <f aca="false">G310</f>
        <v>0</v>
      </c>
      <c r="H311" s="29" t="n">
        <f aca="false">H310</f>
        <v>36.9</v>
      </c>
      <c r="I311" s="29" t="n">
        <f aca="false">I310</f>
        <v>40.5</v>
      </c>
      <c r="J311" s="29" t="n">
        <f aca="false">J310</f>
        <v>0.02</v>
      </c>
      <c r="K311" s="29" t="n">
        <f aca="false">K310</f>
        <v>0.02</v>
      </c>
      <c r="L311" s="29" t="n">
        <f aca="false">L310</f>
        <v>54.1</v>
      </c>
      <c r="M311" s="29" t="n">
        <f aca="false">M310</f>
        <v>24</v>
      </c>
      <c r="N311" s="29" t="n">
        <f aca="false">N310</f>
        <v>30</v>
      </c>
      <c r="O311" s="29" t="n">
        <f aca="false">O310</f>
        <v>12.09</v>
      </c>
      <c r="P311" s="38"/>
      <c r="Q311" s="39"/>
    </row>
    <row r="312" customFormat="false" ht="12.75" hidden="false" customHeight="false" outlineLevel="0" collapsed="false">
      <c r="A312" s="19"/>
      <c r="B312" s="40" t="s">
        <v>42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25.5" hidden="false" customHeight="false" outlineLevel="0" collapsed="false">
      <c r="A313" s="19" t="s">
        <v>188</v>
      </c>
      <c r="B313" s="16" t="s">
        <v>189</v>
      </c>
      <c r="C313" s="15" t="n">
        <v>150</v>
      </c>
      <c r="D313" s="15"/>
      <c r="E313" s="15"/>
      <c r="F313" s="15" t="n">
        <v>4.8</v>
      </c>
      <c r="G313" s="15" t="n">
        <v>3.8</v>
      </c>
      <c r="H313" s="15" t="n">
        <v>13.92</v>
      </c>
      <c r="I313" s="15" t="n">
        <v>102.75</v>
      </c>
      <c r="J313" s="15" t="n">
        <v>0.15</v>
      </c>
      <c r="K313" s="15" t="n">
        <v>0.075</v>
      </c>
      <c r="L313" s="15" t="n">
        <v>0.6</v>
      </c>
      <c r="M313" s="15" t="n">
        <v>82.5</v>
      </c>
      <c r="N313" s="15" t="n">
        <v>2.25</v>
      </c>
      <c r="O313" s="15" t="n">
        <v>4.59</v>
      </c>
    </row>
    <row r="314" customFormat="false" ht="14.25" hidden="false" customHeight="true" outlineLevel="0" collapsed="false">
      <c r="A314" s="19"/>
      <c r="B314" s="43" t="s">
        <v>45</v>
      </c>
      <c r="C314" s="15"/>
      <c r="D314" s="88"/>
      <c r="E314" s="89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4.25" hidden="false" customHeight="true" outlineLevel="0" collapsed="false">
      <c r="A315" s="19"/>
      <c r="B315" s="44" t="s">
        <v>46</v>
      </c>
      <c r="C315" s="15"/>
      <c r="D315" s="45" t="n">
        <v>40</v>
      </c>
      <c r="E315" s="49" t="n">
        <v>30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4.25" hidden="false" customHeight="true" outlineLevel="0" collapsed="false">
      <c r="A316" s="19"/>
      <c r="B316" s="47" t="s">
        <v>47</v>
      </c>
      <c r="C316" s="15"/>
      <c r="D316" s="48" t="n">
        <v>43</v>
      </c>
      <c r="E316" s="46" t="n">
        <v>30</v>
      </c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4.25" hidden="false" customHeight="true" outlineLevel="0" collapsed="false">
      <c r="A317" s="19"/>
      <c r="B317" s="47" t="s">
        <v>48</v>
      </c>
      <c r="C317" s="15"/>
      <c r="D317" s="45" t="n">
        <v>46.2</v>
      </c>
      <c r="E317" s="51" t="n">
        <v>30</v>
      </c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4.25" hidden="false" customHeight="true" outlineLevel="0" collapsed="false">
      <c r="A318" s="19"/>
      <c r="B318" s="44" t="s">
        <v>49</v>
      </c>
      <c r="C318" s="15"/>
      <c r="D318" s="49" t="n">
        <v>50</v>
      </c>
      <c r="E318" s="49" t="n">
        <v>30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3.5" hidden="false" customHeight="true" outlineLevel="0" collapsed="false">
      <c r="A319" s="19"/>
      <c r="B319" s="43" t="s">
        <v>51</v>
      </c>
      <c r="C319" s="15"/>
      <c r="D319" s="45"/>
      <c r="E319" s="46"/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3.5" hidden="false" customHeight="true" outlineLevel="0" collapsed="false">
      <c r="A320" s="19"/>
      <c r="B320" s="44" t="s">
        <v>52</v>
      </c>
      <c r="C320" s="15"/>
      <c r="D320" s="48" t="n">
        <v>7.5</v>
      </c>
      <c r="E320" s="49" t="n">
        <v>6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3.5" hidden="false" customHeight="true" outlineLevel="0" collapsed="false">
      <c r="A321" s="19"/>
      <c r="B321" s="44" t="s">
        <v>53</v>
      </c>
      <c r="C321" s="15"/>
      <c r="D321" s="45" t="n">
        <v>8</v>
      </c>
      <c r="E321" s="46" t="n">
        <v>6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4.25" hidden="false" customHeight="true" outlineLevel="0" collapsed="false">
      <c r="A322" s="19"/>
      <c r="B322" s="19" t="s">
        <v>190</v>
      </c>
      <c r="C322" s="15"/>
      <c r="D322" s="48" t="n">
        <v>12.2</v>
      </c>
      <c r="E322" s="49" t="n">
        <v>12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4.25" hidden="false" customHeight="true" outlineLevel="0" collapsed="false">
      <c r="A323" s="19"/>
      <c r="B323" s="19" t="s">
        <v>67</v>
      </c>
      <c r="C323" s="15"/>
      <c r="D323" s="45" t="n">
        <v>7.2</v>
      </c>
      <c r="E323" s="46" t="n">
        <v>6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3.5" hidden="false" customHeight="true" outlineLevel="0" collapsed="false">
      <c r="A324" s="19"/>
      <c r="B324" s="19" t="s">
        <v>191</v>
      </c>
      <c r="C324" s="15"/>
      <c r="D324" s="50" t="n">
        <v>2</v>
      </c>
      <c r="E324" s="51" t="n">
        <v>1.7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" hidden="false" customHeight="true" outlineLevel="0" collapsed="false">
      <c r="A325" s="19"/>
      <c r="B325" s="19" t="s">
        <v>68</v>
      </c>
      <c r="C325" s="15"/>
      <c r="D325" s="48" t="n">
        <v>3</v>
      </c>
      <c r="E325" s="49" t="n">
        <v>3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" hidden="false" customHeight="true" outlineLevel="0" collapsed="false">
      <c r="A326" s="19"/>
      <c r="B326" s="19" t="s">
        <v>109</v>
      </c>
      <c r="C326" s="15"/>
      <c r="D326" s="45" t="n">
        <v>105</v>
      </c>
      <c r="E326" s="46" t="n">
        <v>105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" hidden="false" customHeight="true" outlineLevel="0" collapsed="false">
      <c r="A327" s="106"/>
      <c r="B327" s="106" t="s">
        <v>70</v>
      </c>
      <c r="C327" s="107"/>
      <c r="D327" s="50" t="n">
        <v>1.5</v>
      </c>
      <c r="E327" s="51" t="n">
        <v>1.5</v>
      </c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</row>
    <row r="328" customFormat="false" ht="12.75" hidden="false" customHeight="false" outlineLevel="0" collapsed="false">
      <c r="A328" s="19" t="s">
        <v>192</v>
      </c>
      <c r="B328" s="16" t="s">
        <v>193</v>
      </c>
      <c r="C328" s="15" t="s">
        <v>194</v>
      </c>
      <c r="D328" s="15"/>
      <c r="E328" s="15"/>
      <c r="F328" s="15" t="n">
        <v>6.4</v>
      </c>
      <c r="G328" s="15" t="n">
        <v>5.9</v>
      </c>
      <c r="H328" s="15" t="n">
        <v>9.1</v>
      </c>
      <c r="I328" s="15" t="n">
        <v>115</v>
      </c>
      <c r="J328" s="15" t="n">
        <v>0.07</v>
      </c>
      <c r="K328" s="15" t="n">
        <v>0.07</v>
      </c>
      <c r="L328" s="15" t="n">
        <v>0.5</v>
      </c>
      <c r="M328" s="15" t="n">
        <v>52</v>
      </c>
      <c r="N328" s="15" t="n">
        <v>0.6</v>
      </c>
      <c r="O328" s="15" t="n">
        <v>19.44</v>
      </c>
    </row>
    <row r="329" customFormat="false" ht="14.25" hidden="false" customHeight="true" outlineLevel="0" collapsed="false">
      <c r="A329" s="19"/>
      <c r="B329" s="19" t="s">
        <v>195</v>
      </c>
      <c r="C329" s="15"/>
      <c r="D329" s="49" t="n">
        <v>54</v>
      </c>
      <c r="E329" s="49" t="n">
        <v>39.6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171</v>
      </c>
      <c r="C330" s="15"/>
      <c r="D330" s="49" t="n">
        <v>8.4</v>
      </c>
      <c r="E330" s="49" t="n">
        <v>8.4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4.25" hidden="false" customHeight="true" outlineLevel="0" collapsed="false">
      <c r="A331" s="19"/>
      <c r="B331" s="19" t="s">
        <v>62</v>
      </c>
      <c r="C331" s="15"/>
      <c r="D331" s="49" t="n">
        <v>12</v>
      </c>
      <c r="E331" s="49" t="n">
        <v>12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4.25" hidden="false" customHeight="true" outlineLevel="0" collapsed="false">
      <c r="A332" s="19"/>
      <c r="B332" s="19" t="s">
        <v>67</v>
      </c>
      <c r="C332" s="15"/>
      <c r="D332" s="49" t="n">
        <v>10.8</v>
      </c>
      <c r="E332" s="49" t="n">
        <v>8.4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5.75" hidden="false" customHeight="true" outlineLevel="0" collapsed="false">
      <c r="A333" s="19"/>
      <c r="B333" s="19" t="s">
        <v>104</v>
      </c>
      <c r="C333" s="15"/>
      <c r="D333" s="49" t="n">
        <v>4.8</v>
      </c>
      <c r="E333" s="49" t="n">
        <v>4.8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5.75" hidden="false" customHeight="true" outlineLevel="0" collapsed="false">
      <c r="A334" s="19"/>
      <c r="B334" s="19" t="s">
        <v>172</v>
      </c>
      <c r="C334" s="15"/>
      <c r="D334" s="49"/>
      <c r="E334" s="49" t="n">
        <v>71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5.75" hidden="false" customHeight="true" outlineLevel="0" collapsed="false">
      <c r="A335" s="19"/>
      <c r="B335" s="19" t="s">
        <v>68</v>
      </c>
      <c r="C335" s="15"/>
      <c r="D335" s="49" t="n">
        <v>6</v>
      </c>
      <c r="E335" s="49" t="n">
        <v>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5.75" hidden="false" customHeight="true" outlineLevel="0" collapsed="false">
      <c r="A336" s="19"/>
      <c r="B336" s="19" t="s">
        <v>196</v>
      </c>
      <c r="C336" s="15"/>
      <c r="D336" s="49"/>
      <c r="E336" s="49" t="n">
        <v>50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5.75" hidden="false" customHeight="true" outlineLevel="0" collapsed="false">
      <c r="A337" s="19"/>
      <c r="B337" s="19" t="s">
        <v>197</v>
      </c>
      <c r="C337" s="15"/>
      <c r="D337" s="49"/>
      <c r="E337" s="49" t="n">
        <v>30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5.75" hidden="false" customHeight="true" outlineLevel="0" collapsed="false">
      <c r="A338" s="19"/>
      <c r="B338" s="19" t="s">
        <v>152</v>
      </c>
      <c r="C338" s="15"/>
      <c r="D338" s="49" t="n">
        <v>7.5</v>
      </c>
      <c r="E338" s="49" t="n">
        <v>7.5</v>
      </c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5.75" hidden="false" customHeight="true" outlineLevel="0" collapsed="false">
      <c r="A339" s="19"/>
      <c r="B339" s="19" t="s">
        <v>104</v>
      </c>
      <c r="C339" s="15"/>
      <c r="D339" s="49" t="n">
        <v>2.25</v>
      </c>
      <c r="E339" s="49" t="n">
        <v>2.25</v>
      </c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5.75" hidden="false" customHeight="true" outlineLevel="0" collapsed="false">
      <c r="A340" s="19"/>
      <c r="B340" s="19" t="s">
        <v>34</v>
      </c>
      <c r="C340" s="15"/>
      <c r="D340" s="49" t="n">
        <v>22.5</v>
      </c>
      <c r="E340" s="49" t="n">
        <v>22.5</v>
      </c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5.75" hidden="false" customHeight="true" outlineLevel="0" collapsed="false">
      <c r="A341" s="19"/>
      <c r="B341" s="19" t="s">
        <v>70</v>
      </c>
      <c r="C341" s="15"/>
      <c r="D341" s="49" t="n">
        <v>1.2</v>
      </c>
      <c r="E341" s="49" t="n">
        <v>1.2</v>
      </c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5.75" hidden="false" customHeight="true" outlineLevel="0" collapsed="false">
      <c r="A342" s="19"/>
      <c r="B342" s="19" t="s">
        <v>198</v>
      </c>
      <c r="C342" s="15"/>
      <c r="D342" s="49" t="n">
        <v>3</v>
      </c>
      <c r="E342" s="49" t="n">
        <v>3</v>
      </c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12.75" hidden="false" customHeight="false" outlineLevel="0" collapsed="false">
      <c r="A343" s="19" t="s">
        <v>199</v>
      </c>
      <c r="B343" s="16" t="s">
        <v>200</v>
      </c>
      <c r="C343" s="15" t="n">
        <v>130</v>
      </c>
      <c r="D343" s="15"/>
      <c r="E343" s="15"/>
      <c r="F343" s="15" t="n">
        <v>3.12</v>
      </c>
      <c r="G343" s="15" t="n">
        <v>4.12</v>
      </c>
      <c r="H343" s="15" t="n">
        <v>34.06</v>
      </c>
      <c r="I343" s="15" t="n">
        <v>185.8</v>
      </c>
      <c r="J343" s="15" t="n">
        <v>0.15</v>
      </c>
      <c r="K343" s="15" t="n">
        <v>0.1</v>
      </c>
      <c r="L343" s="15" t="n">
        <v>0.76</v>
      </c>
      <c r="M343" s="15" t="n">
        <v>9.1</v>
      </c>
      <c r="N343" s="15" t="n">
        <v>0.78</v>
      </c>
      <c r="O343" s="15" t="n">
        <v>7.66</v>
      </c>
    </row>
    <row r="344" customFormat="false" ht="14.25" hidden="false" customHeight="true" outlineLevel="0" collapsed="false">
      <c r="A344" s="19"/>
      <c r="B344" s="42" t="s">
        <v>201</v>
      </c>
      <c r="C344" s="15"/>
      <c r="D344" s="15" t="n">
        <v>45.5</v>
      </c>
      <c r="E344" s="15" t="n">
        <v>45.5</v>
      </c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4.25" hidden="false" customHeight="true" outlineLevel="0" collapsed="false">
      <c r="A345" s="19"/>
      <c r="B345" s="43" t="s">
        <v>34</v>
      </c>
      <c r="C345" s="15"/>
      <c r="D345" s="15" t="n">
        <v>96</v>
      </c>
      <c r="E345" s="15" t="n">
        <v>96</v>
      </c>
      <c r="F345" s="15"/>
      <c r="G345" s="15"/>
      <c r="H345" s="15"/>
      <c r="I345" s="15"/>
      <c r="J345" s="15"/>
      <c r="K345" s="15"/>
      <c r="L345" s="15"/>
      <c r="M345" s="15"/>
      <c r="N345" s="15"/>
      <c r="O345" s="15"/>
    </row>
    <row r="346" customFormat="false" ht="14.25" hidden="false" customHeight="true" outlineLevel="0" collapsed="false">
      <c r="A346" s="19"/>
      <c r="B346" s="17" t="s">
        <v>74</v>
      </c>
      <c r="C346" s="15"/>
      <c r="D346" s="15" t="n">
        <v>4.6</v>
      </c>
      <c r="E346" s="15" t="n">
        <v>4.6</v>
      </c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2.75" hidden="false" customHeight="true" outlineLevel="0" collapsed="false">
      <c r="A347" s="19"/>
      <c r="B347" s="17" t="s">
        <v>70</v>
      </c>
      <c r="C347" s="15"/>
      <c r="D347" s="15" t="n">
        <v>1.5</v>
      </c>
      <c r="E347" s="15" t="n">
        <v>1.5</v>
      </c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2.75" hidden="false" customHeight="false" outlineLevel="0" collapsed="false">
      <c r="A348" s="19"/>
      <c r="B348" s="67" t="s">
        <v>63</v>
      </c>
      <c r="C348" s="68" t="n">
        <v>50</v>
      </c>
      <c r="D348" s="15" t="n">
        <v>50</v>
      </c>
      <c r="E348" s="68" t="n">
        <v>50</v>
      </c>
      <c r="F348" s="68" t="n">
        <v>4.1</v>
      </c>
      <c r="G348" s="68" t="n">
        <v>0.7</v>
      </c>
      <c r="H348" s="68" t="n">
        <v>21</v>
      </c>
      <c r="I348" s="68" t="n">
        <v>106</v>
      </c>
      <c r="J348" s="70" t="n">
        <v>0.055</v>
      </c>
      <c r="K348" s="70" t="n">
        <v>0.015</v>
      </c>
      <c r="L348" s="70" t="n">
        <v>0</v>
      </c>
      <c r="M348" s="66" t="n">
        <v>12</v>
      </c>
      <c r="N348" s="66" t="n">
        <v>0.66</v>
      </c>
      <c r="O348" s="15" t="n">
        <v>2.94</v>
      </c>
    </row>
    <row r="349" customFormat="false" ht="27.75" hidden="false" customHeight="true" outlineLevel="0" collapsed="false">
      <c r="A349" s="11" t="s">
        <v>202</v>
      </c>
      <c r="B349" s="12" t="s">
        <v>180</v>
      </c>
      <c r="C349" s="14" t="n">
        <v>150</v>
      </c>
      <c r="D349" s="13"/>
      <c r="E349" s="15"/>
      <c r="F349" s="15" t="n">
        <v>0.15</v>
      </c>
      <c r="G349" s="15" t="n">
        <v>0</v>
      </c>
      <c r="H349" s="15" t="n">
        <v>26.9</v>
      </c>
      <c r="I349" s="15" t="n">
        <v>102</v>
      </c>
      <c r="J349" s="15" t="n">
        <v>4</v>
      </c>
      <c r="K349" s="15" t="n">
        <v>3.28</v>
      </c>
      <c r="L349" s="15" t="n">
        <v>4</v>
      </c>
      <c r="M349" s="20"/>
      <c r="N349" s="20"/>
      <c r="O349" s="20" t="n">
        <v>5.58</v>
      </c>
    </row>
    <row r="350" customFormat="false" ht="12.75" hidden="false" customHeight="false" outlineLevel="0" collapsed="false">
      <c r="A350" s="11"/>
      <c r="B350" s="17" t="s">
        <v>181</v>
      </c>
      <c r="C350" s="13"/>
      <c r="D350" s="14" t="n">
        <v>15</v>
      </c>
      <c r="E350" s="15" t="n">
        <v>15</v>
      </c>
      <c r="F350" s="15"/>
      <c r="G350" s="15"/>
      <c r="H350" s="15"/>
      <c r="I350" s="15"/>
      <c r="J350" s="15"/>
      <c r="K350" s="15"/>
      <c r="L350" s="15"/>
      <c r="M350" s="20"/>
      <c r="N350" s="20"/>
      <c r="O350" s="20"/>
    </row>
    <row r="351" customFormat="false" ht="12.75" hidden="false" customHeight="false" outlineLevel="0" collapsed="false">
      <c r="A351" s="11"/>
      <c r="B351" s="19" t="s">
        <v>35</v>
      </c>
      <c r="C351" s="41"/>
      <c r="D351" s="14" t="n">
        <v>15</v>
      </c>
      <c r="E351" s="15" t="n">
        <v>15</v>
      </c>
      <c r="F351" s="19"/>
      <c r="G351" s="19"/>
      <c r="H351" s="19"/>
      <c r="I351" s="19"/>
      <c r="J351" s="19"/>
      <c r="K351" s="19"/>
      <c r="L351" s="19"/>
      <c r="M351" s="20"/>
      <c r="N351" s="20"/>
      <c r="O351" s="20"/>
    </row>
    <row r="352" customFormat="false" ht="15.75" hidden="false" customHeight="true" outlineLevel="0" collapsed="false">
      <c r="A352" s="11"/>
      <c r="B352" s="19" t="s">
        <v>34</v>
      </c>
      <c r="C352" s="41"/>
      <c r="D352" s="14" t="n">
        <v>150</v>
      </c>
      <c r="E352" s="15" t="n">
        <v>150</v>
      </c>
      <c r="F352" s="19"/>
      <c r="G352" s="19"/>
      <c r="H352" s="19"/>
      <c r="I352" s="19"/>
      <c r="J352" s="19"/>
      <c r="K352" s="19"/>
      <c r="L352" s="19"/>
      <c r="M352" s="20"/>
      <c r="N352" s="20"/>
      <c r="O352" s="20"/>
    </row>
    <row r="353" customFormat="false" ht="13.5" hidden="false" customHeight="true" outlineLevel="0" collapsed="false">
      <c r="A353" s="26"/>
      <c r="B353" s="92" t="s">
        <v>128</v>
      </c>
      <c r="C353" s="29"/>
      <c r="D353" s="29"/>
      <c r="E353" s="29"/>
      <c r="F353" s="29" t="n">
        <f aca="false">SUM(F313:F352)</f>
        <v>18.57</v>
      </c>
      <c r="G353" s="29" t="n">
        <f aca="false">SUM(G313:G352)</f>
        <v>14.52</v>
      </c>
      <c r="H353" s="29" t="n">
        <f aca="false">SUM(H313:H352)</f>
        <v>104.98</v>
      </c>
      <c r="I353" s="29" t="n">
        <f aca="false">SUM(I313:I352)</f>
        <v>611.55</v>
      </c>
      <c r="J353" s="29" t="n">
        <f aca="false">SUM(J313:J352)</f>
        <v>4.425</v>
      </c>
      <c r="K353" s="29" t="n">
        <f aca="false">SUM(K313:K352)</f>
        <v>3.54</v>
      </c>
      <c r="L353" s="29" t="n">
        <f aca="false">SUM(L313:L352)</f>
        <v>5.86</v>
      </c>
      <c r="M353" s="29" t="e">
        <f aca="false">M313+M328+M343+#REF!+M348+M349</f>
        <v>#REF!</v>
      </c>
      <c r="N353" s="29" t="e">
        <f aca="false">N313+N328+N343+#REF!+N348+N349</f>
        <v>#REF!</v>
      </c>
      <c r="O353" s="29" t="n">
        <f aca="false">SUM(O313:O352)</f>
        <v>40.21</v>
      </c>
    </row>
    <row r="354" customFormat="false" ht="12.75" hidden="false" customHeight="false" outlineLevel="0" collapsed="false">
      <c r="A354" s="19"/>
      <c r="B354" s="108" t="s">
        <v>203</v>
      </c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2.75" hidden="false" customHeight="false" outlineLevel="0" collapsed="false">
      <c r="A355" s="15" t="s">
        <v>81</v>
      </c>
      <c r="B355" s="16" t="s">
        <v>82</v>
      </c>
      <c r="C355" s="15" t="n">
        <v>150</v>
      </c>
      <c r="D355" s="14" t="n">
        <v>158</v>
      </c>
      <c r="E355" s="15" t="n">
        <v>150</v>
      </c>
      <c r="F355" s="15" t="n">
        <v>4.8</v>
      </c>
      <c r="G355" s="15" t="n">
        <v>5</v>
      </c>
      <c r="H355" s="15" t="n">
        <v>8.9</v>
      </c>
      <c r="I355" s="15" t="n">
        <v>146</v>
      </c>
      <c r="J355" s="15" t="n">
        <v>2.3</v>
      </c>
      <c r="K355" s="15" t="n">
        <v>9.48</v>
      </c>
      <c r="L355" s="15" t="n">
        <v>2.3</v>
      </c>
      <c r="M355" s="15" t="n">
        <v>240</v>
      </c>
      <c r="N355" s="15" t="n">
        <v>0.2</v>
      </c>
      <c r="O355" s="15" t="n">
        <v>12.64</v>
      </c>
    </row>
    <row r="356" customFormat="false" ht="14.25" hidden="false" customHeight="true" outlineLevel="0" collapsed="false">
      <c r="A356" s="19" t="s">
        <v>204</v>
      </c>
      <c r="B356" s="16" t="s">
        <v>205</v>
      </c>
      <c r="C356" s="15" t="n">
        <v>40</v>
      </c>
      <c r="D356" s="15" t="n">
        <v>40</v>
      </c>
      <c r="E356" s="15" t="n">
        <v>40</v>
      </c>
      <c r="F356" s="15" t="n">
        <v>2.36</v>
      </c>
      <c r="G356" s="15" t="n">
        <v>1.88</v>
      </c>
      <c r="H356" s="15" t="n">
        <v>30</v>
      </c>
      <c r="I356" s="15" t="n">
        <v>146.4</v>
      </c>
      <c r="J356" s="15" t="n">
        <v>0.04</v>
      </c>
      <c r="K356" s="15" t="n">
        <v>0.028</v>
      </c>
      <c r="L356" s="15" t="n">
        <v>0</v>
      </c>
      <c r="M356" s="15" t="n">
        <v>9.2</v>
      </c>
      <c r="N356" s="15" t="n">
        <v>0.32</v>
      </c>
      <c r="O356" s="20" t="n">
        <v>7.65</v>
      </c>
    </row>
    <row r="357" customFormat="false" ht="15.75" hidden="false" customHeight="true" outlineLevel="0" collapsed="false">
      <c r="A357" s="26"/>
      <c r="B357" s="26" t="s">
        <v>84</v>
      </c>
      <c r="C357" s="29"/>
      <c r="D357" s="28"/>
      <c r="E357" s="29"/>
      <c r="F357" s="29" t="n">
        <f aca="false">F355+F356</f>
        <v>7.16</v>
      </c>
      <c r="G357" s="29" t="n">
        <f aca="false">G355+G356</f>
        <v>6.88</v>
      </c>
      <c r="H357" s="29" t="n">
        <f aca="false">H355+H356</f>
        <v>38.9</v>
      </c>
      <c r="I357" s="29" t="n">
        <f aca="false">I355+I356</f>
        <v>292.4</v>
      </c>
      <c r="J357" s="29" t="n">
        <f aca="false">J355+J356</f>
        <v>2.34</v>
      </c>
      <c r="K357" s="29" t="n">
        <f aca="false">K355+K356</f>
        <v>9.508</v>
      </c>
      <c r="L357" s="29" t="n">
        <f aca="false">L355+L356</f>
        <v>2.3</v>
      </c>
      <c r="M357" s="29" t="n">
        <f aca="false">M355+M356</f>
        <v>249.2</v>
      </c>
      <c r="N357" s="29" t="n">
        <f aca="false">N355+N356</f>
        <v>0.52</v>
      </c>
      <c r="O357" s="29" t="n">
        <f aca="false">O355+O356</f>
        <v>20.29</v>
      </c>
      <c r="P357" s="38"/>
      <c r="Q357" s="39"/>
    </row>
    <row r="358" customFormat="false" ht="15" hidden="false" customHeight="true" outlineLevel="0" collapsed="false">
      <c r="A358" s="109"/>
      <c r="B358" s="109" t="s">
        <v>85</v>
      </c>
      <c r="C358" s="110"/>
      <c r="D358" s="110"/>
      <c r="E358" s="110"/>
      <c r="F358" s="110" t="n">
        <f aca="false">F308+F311+F353+F357</f>
        <v>36.11</v>
      </c>
      <c r="G358" s="110" t="n">
        <f aca="false">G308+G311+G353+G357</f>
        <v>34.46</v>
      </c>
      <c r="H358" s="110" t="n">
        <f aca="false">H308+H311+H353+H357</f>
        <v>232.71</v>
      </c>
      <c r="I358" s="110" t="n">
        <f aca="false">I308+I311+I353+I357</f>
        <v>1383.05</v>
      </c>
      <c r="J358" s="110" t="n">
        <f aca="false">J308+J311+J353+J357</f>
        <v>6.858</v>
      </c>
      <c r="K358" s="110" t="n">
        <f aca="false">K308+K311+K353+K357</f>
        <v>13.107</v>
      </c>
      <c r="L358" s="110" t="n">
        <f aca="false">L308+L311+L353+L357</f>
        <v>63.01</v>
      </c>
      <c r="M358" s="110" t="e">
        <f aca="false">M308+M311+M353+M357</f>
        <v>#REF!</v>
      </c>
      <c r="N358" s="110" t="e">
        <f aca="false">N308+N311+N353+N357</f>
        <v>#REF!</v>
      </c>
      <c r="O358" s="110" t="n">
        <f aca="false">O308+O311+O353+O357</f>
        <v>91.39</v>
      </c>
      <c r="P358" s="111"/>
      <c r="Q358" s="39"/>
    </row>
    <row r="359" customFormat="false" ht="0.75" hidden="false" customHeight="true" outlineLevel="0" collapsed="false">
      <c r="A359" s="112"/>
      <c r="B359" s="113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</row>
    <row r="360" customFormat="false" ht="17.25" hidden="false" customHeight="true" outlineLevel="0" collapsed="false">
      <c r="A360" s="23" t="s">
        <v>206</v>
      </c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" hidden="false" customHeight="true" outlineLevel="0" collapsed="false">
      <c r="A361" s="19"/>
      <c r="B361" s="40" t="s">
        <v>20</v>
      </c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</row>
    <row r="362" customFormat="false" ht="25.5" hidden="false" customHeight="false" outlineLevel="0" collapsed="false">
      <c r="A362" s="19" t="s">
        <v>207</v>
      </c>
      <c r="B362" s="12" t="s">
        <v>208</v>
      </c>
      <c r="C362" s="15" t="s">
        <v>148</v>
      </c>
      <c r="D362" s="15"/>
      <c r="E362" s="15"/>
      <c r="F362" s="15" t="n">
        <v>15.26</v>
      </c>
      <c r="G362" s="15" t="n">
        <v>9.8</v>
      </c>
      <c r="H362" s="15" t="n">
        <v>23.2</v>
      </c>
      <c r="I362" s="15" t="n">
        <v>179</v>
      </c>
      <c r="J362" s="15" t="n">
        <v>0.12</v>
      </c>
      <c r="K362" s="15" t="n">
        <v>0.22</v>
      </c>
      <c r="L362" s="15" t="n">
        <v>4.8</v>
      </c>
      <c r="M362" s="15" t="n">
        <v>122</v>
      </c>
      <c r="N362" s="15" t="n">
        <v>1.1</v>
      </c>
      <c r="O362" s="15" t="n">
        <v>44.24</v>
      </c>
    </row>
    <row r="363" customFormat="false" ht="12.75" hidden="false" customHeight="true" outlineLevel="0" collapsed="false">
      <c r="A363" s="19"/>
      <c r="B363" s="17" t="s">
        <v>139</v>
      </c>
      <c r="C363" s="15"/>
      <c r="D363" s="15" t="n">
        <v>102</v>
      </c>
      <c r="E363" s="15" t="n">
        <v>100</v>
      </c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13.5" hidden="false" customHeight="true" outlineLevel="0" collapsed="false">
      <c r="A364" s="19"/>
      <c r="B364" s="19" t="s">
        <v>104</v>
      </c>
      <c r="C364" s="15"/>
      <c r="D364" s="15" t="n">
        <v>14</v>
      </c>
      <c r="E364" s="15" t="n">
        <v>14</v>
      </c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25" hidden="false" customHeight="true" outlineLevel="0" collapsed="false">
      <c r="A365" s="19"/>
      <c r="B365" s="19" t="s">
        <v>137</v>
      </c>
      <c r="C365" s="15"/>
      <c r="D365" s="15" t="s">
        <v>209</v>
      </c>
      <c r="E365" s="15" t="n">
        <v>4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4.25" hidden="false" customHeight="true" outlineLevel="0" collapsed="false">
      <c r="A366" s="19"/>
      <c r="B366" s="19" t="s">
        <v>35</v>
      </c>
      <c r="C366" s="15"/>
      <c r="D366" s="15" t="n">
        <v>10</v>
      </c>
      <c r="E366" s="15" t="n">
        <v>10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4.25" hidden="false" customHeight="true" outlineLevel="0" collapsed="false">
      <c r="A367" s="19"/>
      <c r="B367" s="19" t="s">
        <v>70</v>
      </c>
      <c r="C367" s="15"/>
      <c r="D367" s="15" t="n">
        <v>1</v>
      </c>
      <c r="E367" s="15" t="n">
        <v>1</v>
      </c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4.25" hidden="false" customHeight="true" outlineLevel="0" collapsed="false">
      <c r="A368" s="19"/>
      <c r="B368" s="19" t="s">
        <v>68</v>
      </c>
      <c r="C368" s="15"/>
      <c r="D368" s="15" t="n">
        <v>6</v>
      </c>
      <c r="E368" s="15" t="n">
        <v>6</v>
      </c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5" hidden="false" customHeight="true" outlineLevel="0" collapsed="false">
      <c r="A369" s="15"/>
      <c r="B369" s="19" t="s">
        <v>153</v>
      </c>
      <c r="C369" s="15"/>
      <c r="D369" s="15" t="n">
        <v>10</v>
      </c>
      <c r="E369" s="15" t="n">
        <v>10</v>
      </c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5.75" hidden="false" customHeight="true" outlineLevel="0" collapsed="false">
      <c r="A370" s="15"/>
      <c r="B370" s="16" t="s">
        <v>27</v>
      </c>
      <c r="C370" s="15" t="n">
        <v>30</v>
      </c>
      <c r="D370" s="14" t="n">
        <v>30</v>
      </c>
      <c r="E370" s="15" t="n">
        <v>30</v>
      </c>
      <c r="F370" s="15" t="n">
        <v>2.04</v>
      </c>
      <c r="G370" s="15" t="n">
        <v>0.36</v>
      </c>
      <c r="H370" s="15" t="n">
        <v>11.94</v>
      </c>
      <c r="I370" s="15" t="n">
        <v>60</v>
      </c>
      <c r="J370" s="15" t="n">
        <v>0.054</v>
      </c>
      <c r="K370" s="15" t="n">
        <v>0.024</v>
      </c>
      <c r="L370" s="15" t="n">
        <v>0</v>
      </c>
      <c r="M370" s="15" t="n">
        <v>14.4</v>
      </c>
      <c r="N370" s="15" t="n">
        <v>15</v>
      </c>
      <c r="O370" s="15" t="n">
        <v>1.87</v>
      </c>
    </row>
    <row r="371" customFormat="false" ht="12.75" hidden="false" customHeight="true" outlineLevel="0" collapsed="false">
      <c r="A371" s="15" t="s">
        <v>93</v>
      </c>
      <c r="B371" s="16" t="s">
        <v>29</v>
      </c>
      <c r="C371" s="14" t="n">
        <v>5</v>
      </c>
      <c r="D371" s="14" t="n">
        <v>5</v>
      </c>
      <c r="E371" s="15" t="n">
        <v>5</v>
      </c>
      <c r="F371" s="15" t="n">
        <v>0.05</v>
      </c>
      <c r="G371" s="15" t="n">
        <v>4.1</v>
      </c>
      <c r="H371" s="15" t="n">
        <v>0.05</v>
      </c>
      <c r="I371" s="15" t="n">
        <v>37.5</v>
      </c>
      <c r="J371" s="15" t="n">
        <v>0</v>
      </c>
      <c r="K371" s="15" t="n">
        <v>0.01</v>
      </c>
      <c r="L371" s="15" t="n">
        <v>0</v>
      </c>
      <c r="M371" s="15" t="n">
        <v>1</v>
      </c>
      <c r="N371" s="15" t="n">
        <v>0</v>
      </c>
      <c r="O371" s="14" t="n">
        <v>3.75</v>
      </c>
    </row>
    <row r="372" customFormat="false" ht="13.5" hidden="false" customHeight="true" outlineLevel="0" collapsed="false">
      <c r="A372" s="15" t="s">
        <v>94</v>
      </c>
      <c r="B372" s="12" t="s">
        <v>95</v>
      </c>
      <c r="C372" s="15" t="s">
        <v>96</v>
      </c>
      <c r="D372" s="13"/>
      <c r="E372" s="15"/>
      <c r="F372" s="15" t="n">
        <v>0.15</v>
      </c>
      <c r="G372" s="15" t="n">
        <v>0.08</v>
      </c>
      <c r="H372" s="15" t="n">
        <v>6.98</v>
      </c>
      <c r="I372" s="15" t="n">
        <v>28.5</v>
      </c>
      <c r="J372" s="15" t="n">
        <v>0</v>
      </c>
      <c r="K372" s="15" t="n">
        <v>0</v>
      </c>
      <c r="L372" s="15" t="n">
        <v>0</v>
      </c>
      <c r="M372" s="15" t="n">
        <v>12</v>
      </c>
      <c r="N372" s="15" t="n">
        <v>0.8</v>
      </c>
      <c r="O372" s="18" t="n">
        <v>1.1</v>
      </c>
    </row>
    <row r="373" customFormat="false" ht="15.75" hidden="false" customHeight="true" outlineLevel="0" collapsed="false">
      <c r="A373" s="15"/>
      <c r="B373" s="17" t="s">
        <v>97</v>
      </c>
      <c r="C373" s="23"/>
      <c r="D373" s="15" t="n">
        <v>0.75</v>
      </c>
      <c r="E373" s="15" t="n">
        <v>0.75</v>
      </c>
      <c r="F373" s="15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true" outlineLevel="0" collapsed="false">
      <c r="A374" s="16"/>
      <c r="B374" s="17" t="s">
        <v>34</v>
      </c>
      <c r="C374" s="16"/>
      <c r="D374" s="15" t="n">
        <v>162</v>
      </c>
      <c r="E374" s="15" t="n">
        <v>150</v>
      </c>
      <c r="F374" s="19"/>
      <c r="G374" s="16"/>
      <c r="H374" s="16"/>
      <c r="I374" s="16"/>
      <c r="J374" s="82"/>
      <c r="K374" s="82"/>
      <c r="L374" s="82"/>
      <c r="M374" s="82"/>
      <c r="N374" s="82"/>
      <c r="O374" s="82"/>
    </row>
    <row r="375" customFormat="false" ht="14.25" hidden="false" customHeight="true" outlineLevel="0" collapsed="false">
      <c r="A375" s="15"/>
      <c r="B375" s="17" t="s">
        <v>35</v>
      </c>
      <c r="C375" s="15"/>
      <c r="D375" s="14" t="n">
        <v>7.5</v>
      </c>
      <c r="E375" s="15" t="n">
        <v>7.5</v>
      </c>
      <c r="F375" s="15"/>
      <c r="G375" s="15"/>
      <c r="H375" s="15"/>
      <c r="I375" s="15"/>
      <c r="J375" s="15"/>
      <c r="K375" s="15"/>
      <c r="L375" s="15"/>
      <c r="M375" s="15"/>
      <c r="N375" s="15"/>
      <c r="O375" s="15"/>
    </row>
    <row r="376" customFormat="false" ht="0.75" hidden="true" customHeight="true" outlineLevel="0" collapsed="false">
      <c r="A376" s="15"/>
      <c r="B376" s="19" t="s">
        <v>182</v>
      </c>
      <c r="C376" s="15"/>
      <c r="D376" s="15" t="n">
        <v>90</v>
      </c>
      <c r="E376" s="15" t="n">
        <v>90</v>
      </c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15" hidden="true" customHeight="true" outlineLevel="0" collapsed="false">
      <c r="A377" s="19"/>
      <c r="B377" s="19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15.75" hidden="false" customHeight="true" outlineLevel="0" collapsed="false">
      <c r="A378" s="114"/>
      <c r="B378" s="26" t="s">
        <v>98</v>
      </c>
      <c r="C378" s="29"/>
      <c r="D378" s="29"/>
      <c r="E378" s="29"/>
      <c r="F378" s="29" t="n">
        <f aca="false">SUM(F362:F377)</f>
        <v>17.5</v>
      </c>
      <c r="G378" s="29" t="n">
        <f aca="false">SUM(G362:G377)</f>
        <v>14.34</v>
      </c>
      <c r="H378" s="29" t="n">
        <f aca="false">SUM(H362:H377)</f>
        <v>42.17</v>
      </c>
      <c r="I378" s="29" t="n">
        <f aca="false">SUM(I362:I377)</f>
        <v>305</v>
      </c>
      <c r="J378" s="29" t="n">
        <f aca="false">SUM(J362:J377)</f>
        <v>0.174</v>
      </c>
      <c r="K378" s="29" t="n">
        <f aca="false">SUM(K362:K377)</f>
        <v>0.254</v>
      </c>
      <c r="L378" s="29" t="n">
        <f aca="false">SUM(L362:L377)</f>
        <v>4.8</v>
      </c>
      <c r="M378" s="29" t="n">
        <f aca="false">M362+M370+M371+M372</f>
        <v>149.4</v>
      </c>
      <c r="N378" s="29" t="n">
        <f aca="false">N362+N370+N371+N372</f>
        <v>16.9</v>
      </c>
      <c r="O378" s="29" t="n">
        <f aca="false">SUM(O362:O377)</f>
        <v>50.96</v>
      </c>
    </row>
    <row r="379" customFormat="false" ht="14.25" hidden="false" customHeight="true" outlineLevel="0" collapsed="false">
      <c r="A379" s="35"/>
      <c r="B379" s="32" t="s">
        <v>38</v>
      </c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35" t="s">
        <v>99</v>
      </c>
      <c r="B380" s="53" t="s">
        <v>100</v>
      </c>
      <c r="C380" s="35" t="n">
        <v>75</v>
      </c>
      <c r="D380" s="35" t="n">
        <v>75</v>
      </c>
      <c r="E380" s="35" t="n">
        <v>75</v>
      </c>
      <c r="F380" s="35" t="n">
        <v>0.23</v>
      </c>
      <c r="G380" s="35" t="n">
        <v>0</v>
      </c>
      <c r="H380" s="35" t="n">
        <v>7.88</v>
      </c>
      <c r="I380" s="35" t="n">
        <v>29.25</v>
      </c>
      <c r="J380" s="35" t="n">
        <v>18</v>
      </c>
      <c r="K380" s="35" t="n">
        <v>0.02</v>
      </c>
      <c r="L380" s="35" t="n">
        <v>5.63</v>
      </c>
      <c r="M380" s="35" t="n">
        <v>15</v>
      </c>
      <c r="N380" s="35" t="n">
        <v>1.9</v>
      </c>
      <c r="O380" s="35" t="n">
        <v>6.72</v>
      </c>
    </row>
    <row r="381" customFormat="false" ht="14.25" hidden="false" customHeight="true" outlineLevel="0" collapsed="false">
      <c r="A381" s="29"/>
      <c r="B381" s="26" t="s">
        <v>41</v>
      </c>
      <c r="C381" s="29"/>
      <c r="D381" s="29"/>
      <c r="E381" s="29"/>
      <c r="F381" s="29" t="n">
        <f aca="false">F380</f>
        <v>0.23</v>
      </c>
      <c r="G381" s="29" t="n">
        <f aca="false">G380</f>
        <v>0</v>
      </c>
      <c r="H381" s="29" t="n">
        <f aca="false">H380</f>
        <v>7.88</v>
      </c>
      <c r="I381" s="29" t="n">
        <f aca="false">I380</f>
        <v>29.25</v>
      </c>
      <c r="J381" s="29" t="n">
        <f aca="false">J380</f>
        <v>18</v>
      </c>
      <c r="K381" s="29" t="n">
        <f aca="false">K380</f>
        <v>0.02</v>
      </c>
      <c r="L381" s="29" t="n">
        <f aca="false">L380</f>
        <v>5.63</v>
      </c>
      <c r="M381" s="29" t="n">
        <f aca="false">M380</f>
        <v>15</v>
      </c>
      <c r="N381" s="29" t="n">
        <f aca="false">N380</f>
        <v>1.9</v>
      </c>
      <c r="O381" s="29" t="n">
        <f aca="false">O380</f>
        <v>6.72</v>
      </c>
      <c r="P381" s="38"/>
      <c r="Q381" s="39"/>
    </row>
    <row r="382" customFormat="false" ht="13.5" hidden="true" customHeight="true" outlineLevel="0" collapsed="false">
      <c r="A382" s="31"/>
      <c r="B382" s="42"/>
      <c r="C382" s="33"/>
      <c r="D382" s="3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2.75" hidden="false" customHeight="true" outlineLevel="0" collapsed="false">
      <c r="A383" s="16"/>
      <c r="B383" s="108" t="s">
        <v>210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</row>
    <row r="384" customFormat="false" ht="26.25" hidden="false" customHeight="true" outlineLevel="0" collapsed="false">
      <c r="A384" s="42" t="s">
        <v>211</v>
      </c>
      <c r="B384" s="36" t="s">
        <v>212</v>
      </c>
      <c r="C384" s="35" t="n">
        <v>150</v>
      </c>
      <c r="D384" s="35"/>
      <c r="E384" s="35"/>
      <c r="F384" s="35" t="n">
        <v>1.2</v>
      </c>
      <c r="G384" s="35" t="n">
        <v>1.28</v>
      </c>
      <c r="H384" s="35" t="n">
        <v>7.7</v>
      </c>
      <c r="I384" s="35" t="n">
        <v>47.11</v>
      </c>
      <c r="J384" s="35"/>
      <c r="K384" s="35"/>
      <c r="L384" s="35" t="n">
        <v>2.78</v>
      </c>
      <c r="M384" s="35"/>
      <c r="N384" s="35"/>
      <c r="O384" s="35" t="n">
        <v>4.58</v>
      </c>
    </row>
    <row r="385" customFormat="false" ht="15.75" hidden="false" customHeight="true" outlineLevel="0" collapsed="false">
      <c r="A385" s="42"/>
      <c r="B385" s="43" t="s">
        <v>45</v>
      </c>
      <c r="C385" s="35"/>
      <c r="D385" s="88"/>
      <c r="E385" s="89"/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4.25" hidden="false" customHeight="true" outlineLevel="0" collapsed="false">
      <c r="A386" s="42"/>
      <c r="B386" s="44" t="s">
        <v>46</v>
      </c>
      <c r="C386" s="35"/>
      <c r="D386" s="45" t="n">
        <v>60</v>
      </c>
      <c r="E386" s="46" t="n">
        <v>4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5" hidden="false" customHeight="true" outlineLevel="0" collapsed="false">
      <c r="A387" s="42"/>
      <c r="B387" s="47" t="s">
        <v>47</v>
      </c>
      <c r="C387" s="35"/>
      <c r="D387" s="48" t="n">
        <v>64.3</v>
      </c>
      <c r="E387" s="49" t="n">
        <v>45</v>
      </c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5.75" hidden="false" customHeight="true" outlineLevel="0" collapsed="false">
      <c r="A388" s="42"/>
      <c r="B388" s="47" t="s">
        <v>48</v>
      </c>
      <c r="C388" s="35"/>
      <c r="D388" s="45" t="n">
        <v>69.2</v>
      </c>
      <c r="E388" s="46" t="n">
        <v>45</v>
      </c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4.25" hidden="false" customHeight="true" outlineLevel="0" collapsed="false">
      <c r="A389" s="42"/>
      <c r="B389" s="44" t="s">
        <v>49</v>
      </c>
      <c r="C389" s="35"/>
      <c r="D389" s="50" t="n">
        <v>75</v>
      </c>
      <c r="E389" s="51" t="n">
        <v>45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4.25" hidden="false" customHeight="true" outlineLevel="0" collapsed="false">
      <c r="A390" s="42"/>
      <c r="B390" s="43" t="s">
        <v>51</v>
      </c>
      <c r="C390" s="35"/>
      <c r="D390" s="48"/>
      <c r="E390" s="49"/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4.25" hidden="false" customHeight="true" outlineLevel="0" collapsed="false">
      <c r="A391" s="42"/>
      <c r="B391" s="44" t="s">
        <v>52</v>
      </c>
      <c r="C391" s="35"/>
      <c r="D391" s="45" t="n">
        <v>7.5</v>
      </c>
      <c r="E391" s="46" t="n">
        <v>6</v>
      </c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5" hidden="false" customHeight="true" outlineLevel="0" collapsed="false">
      <c r="A392" s="42"/>
      <c r="B392" s="44" t="s">
        <v>53</v>
      </c>
      <c r="C392" s="35"/>
      <c r="D392" s="48" t="n">
        <v>8</v>
      </c>
      <c r="E392" s="49" t="n">
        <v>6</v>
      </c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5" hidden="false" customHeight="true" outlineLevel="0" collapsed="false">
      <c r="A393" s="42"/>
      <c r="B393" s="17" t="s">
        <v>67</v>
      </c>
      <c r="C393" s="35"/>
      <c r="D393" s="48" t="n">
        <v>7.2</v>
      </c>
      <c r="E393" s="49" t="n">
        <v>6</v>
      </c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5" hidden="false" customHeight="true" outlineLevel="0" collapsed="false">
      <c r="A394" s="42"/>
      <c r="B394" s="17" t="s">
        <v>213</v>
      </c>
      <c r="C394" s="35"/>
      <c r="D394" s="48" t="n">
        <v>6</v>
      </c>
      <c r="E394" s="49" t="n">
        <v>6</v>
      </c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5" hidden="false" customHeight="true" outlineLevel="0" collapsed="false">
      <c r="A395" s="42"/>
      <c r="B395" s="17" t="s">
        <v>68</v>
      </c>
      <c r="C395" s="35"/>
      <c r="D395" s="48" t="n">
        <v>1.5</v>
      </c>
      <c r="E395" s="49" t="n">
        <v>1.5</v>
      </c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5" hidden="false" customHeight="true" outlineLevel="0" collapsed="false">
      <c r="A396" s="42"/>
      <c r="B396" s="17" t="s">
        <v>214</v>
      </c>
      <c r="C396" s="35"/>
      <c r="D396" s="49" t="n">
        <v>105</v>
      </c>
      <c r="E396" s="49" t="n">
        <v>105</v>
      </c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4.25" hidden="false" customHeight="true" outlineLevel="0" collapsed="false">
      <c r="A397" s="42"/>
      <c r="B397" s="42" t="s">
        <v>70</v>
      </c>
      <c r="C397" s="35"/>
      <c r="D397" s="45" t="n">
        <v>1.5</v>
      </c>
      <c r="E397" s="46" t="n">
        <v>1.5</v>
      </c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s="116" customFormat="true" ht="25.5" hidden="false" customHeight="true" outlineLevel="0" collapsed="false">
      <c r="A398" s="105" t="s">
        <v>215</v>
      </c>
      <c r="B398" s="115" t="s">
        <v>216</v>
      </c>
      <c r="C398" s="20" t="s">
        <v>217</v>
      </c>
      <c r="D398" s="20"/>
      <c r="E398" s="20"/>
      <c r="F398" s="20" t="n">
        <v>13.65</v>
      </c>
      <c r="G398" s="20" t="n">
        <v>10.69</v>
      </c>
      <c r="H398" s="20" t="n">
        <v>28.91</v>
      </c>
      <c r="I398" s="20" t="n">
        <v>266.63</v>
      </c>
      <c r="J398" s="20"/>
      <c r="K398" s="20"/>
      <c r="L398" s="20" t="n">
        <v>4.28</v>
      </c>
      <c r="M398" s="20"/>
      <c r="N398" s="20"/>
      <c r="O398" s="20" t="n">
        <v>63.83</v>
      </c>
    </row>
    <row r="399" customFormat="false" ht="13.5" hidden="false" customHeight="true" outlineLevel="0" collapsed="false">
      <c r="A399" s="19"/>
      <c r="B399" s="19" t="s">
        <v>218</v>
      </c>
      <c r="C399" s="15"/>
      <c r="D399" s="49" t="n">
        <v>62.1</v>
      </c>
      <c r="E399" s="49" t="n">
        <v>59.6</v>
      </c>
      <c r="F399" s="15"/>
      <c r="G399" s="15"/>
      <c r="H399" s="15"/>
      <c r="I399" s="15"/>
      <c r="J399" s="15"/>
      <c r="K399" s="15"/>
      <c r="L399" s="15"/>
      <c r="M399" s="15"/>
      <c r="N399" s="15"/>
      <c r="O399" s="15"/>
    </row>
    <row r="400" customFormat="false" ht="15" hidden="false" customHeight="true" outlineLevel="0" collapsed="false">
      <c r="A400" s="19"/>
      <c r="B400" s="19" t="s">
        <v>74</v>
      </c>
      <c r="C400" s="15"/>
      <c r="D400" s="49" t="n">
        <v>3.4</v>
      </c>
      <c r="E400" s="49" t="n">
        <v>3.4</v>
      </c>
      <c r="F400" s="15"/>
      <c r="G400" s="15"/>
      <c r="H400" s="15"/>
      <c r="I400" s="15"/>
      <c r="J400" s="15"/>
      <c r="K400" s="15"/>
      <c r="L400" s="15"/>
      <c r="M400" s="15"/>
      <c r="N400" s="15"/>
      <c r="O400" s="15"/>
    </row>
    <row r="401" customFormat="false" ht="15" hidden="false" customHeight="true" outlineLevel="0" collapsed="false">
      <c r="A401" s="19"/>
      <c r="B401" s="43" t="s">
        <v>45</v>
      </c>
      <c r="C401" s="15"/>
      <c r="D401" s="49"/>
      <c r="E401" s="49"/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5" hidden="false" customHeight="true" outlineLevel="0" collapsed="false">
      <c r="A402" s="19"/>
      <c r="B402" s="44" t="s">
        <v>46</v>
      </c>
      <c r="C402" s="15"/>
      <c r="D402" s="49" t="n">
        <v>229.5</v>
      </c>
      <c r="E402" s="49" t="n">
        <v>172.1</v>
      </c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5" hidden="false" customHeight="true" outlineLevel="0" collapsed="false">
      <c r="A403" s="19"/>
      <c r="B403" s="47" t="s">
        <v>47</v>
      </c>
      <c r="C403" s="15"/>
      <c r="D403" s="49" t="n">
        <v>245.9</v>
      </c>
      <c r="E403" s="49" t="n">
        <v>172.1</v>
      </c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9"/>
      <c r="B404" s="47" t="s">
        <v>48</v>
      </c>
      <c r="C404" s="15"/>
      <c r="D404" s="49" t="n">
        <v>264.8</v>
      </c>
      <c r="E404" s="49" t="n">
        <v>172.1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9"/>
      <c r="B405" s="44" t="s">
        <v>49</v>
      </c>
      <c r="C405" s="15"/>
      <c r="D405" s="49" t="n">
        <v>286.8</v>
      </c>
      <c r="E405" s="49" t="n">
        <v>172.1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5" hidden="false" customHeight="true" outlineLevel="0" collapsed="false">
      <c r="A406" s="19"/>
      <c r="B406" s="19" t="s">
        <v>67</v>
      </c>
      <c r="C406" s="15"/>
      <c r="D406" s="49" t="n">
        <v>14.6</v>
      </c>
      <c r="E406" s="49" t="n">
        <v>12.4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5" hidden="false" customHeight="true" outlineLevel="0" collapsed="false">
      <c r="A407" s="19"/>
      <c r="B407" s="19" t="s">
        <v>74</v>
      </c>
      <c r="C407" s="15"/>
      <c r="D407" s="49" t="n">
        <v>4.5</v>
      </c>
      <c r="E407" s="49" t="n">
        <v>4.5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5" hidden="false" customHeight="true" outlineLevel="0" collapsed="false">
      <c r="A408" s="19"/>
      <c r="B408" s="19" t="s">
        <v>115</v>
      </c>
      <c r="C408" s="15"/>
      <c r="D408" s="49" t="n">
        <v>3.4</v>
      </c>
      <c r="E408" s="49" t="n">
        <v>3.4</v>
      </c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5" hidden="false" customHeight="true" outlineLevel="0" collapsed="false">
      <c r="A409" s="19"/>
      <c r="B409" s="19" t="s">
        <v>70</v>
      </c>
      <c r="C409" s="15"/>
      <c r="D409" s="15" t="n">
        <v>2.3</v>
      </c>
      <c r="E409" s="15" t="n">
        <v>2.3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5" hidden="false" customHeight="true" outlineLevel="0" collapsed="false">
      <c r="A410" s="19"/>
      <c r="B410" s="19" t="s">
        <v>74</v>
      </c>
      <c r="C410" s="15"/>
      <c r="D410" s="15" t="n">
        <v>5</v>
      </c>
      <c r="E410" s="15" t="n">
        <v>5</v>
      </c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3.5" hidden="false" customHeight="true" outlineLevel="0" collapsed="false">
      <c r="A411" s="11"/>
      <c r="B411" s="16" t="s">
        <v>63</v>
      </c>
      <c r="C411" s="15" t="n">
        <v>25</v>
      </c>
      <c r="D411" s="15" t="n">
        <v>25</v>
      </c>
      <c r="E411" s="15" t="n">
        <v>25</v>
      </c>
      <c r="F411" s="15" t="n">
        <v>2</v>
      </c>
      <c r="G411" s="15" t="n">
        <v>0.3</v>
      </c>
      <c r="H411" s="15" t="n">
        <v>10.2</v>
      </c>
      <c r="I411" s="15" t="n">
        <v>53</v>
      </c>
      <c r="J411" s="15" t="n">
        <v>0.027</v>
      </c>
      <c r="K411" s="15" t="n">
        <v>0.0075</v>
      </c>
      <c r="L411" s="15" t="n">
        <v>0</v>
      </c>
      <c r="M411" s="15" t="n">
        <v>6</v>
      </c>
      <c r="N411" s="15" t="n">
        <v>0.33</v>
      </c>
      <c r="O411" s="15" t="n">
        <v>1.47</v>
      </c>
    </row>
    <row r="412" customFormat="false" ht="13.5" hidden="false" customHeight="true" outlineLevel="0" collapsed="false">
      <c r="A412" s="19"/>
      <c r="B412" s="16" t="s">
        <v>27</v>
      </c>
      <c r="C412" s="15" t="n">
        <v>25</v>
      </c>
      <c r="D412" s="15" t="n">
        <v>25</v>
      </c>
      <c r="E412" s="15" t="n">
        <v>25</v>
      </c>
      <c r="F412" s="15" t="n">
        <v>1.7</v>
      </c>
      <c r="G412" s="15" t="n">
        <v>0.3</v>
      </c>
      <c r="H412" s="15" t="n">
        <v>9.9</v>
      </c>
      <c r="I412" s="15" t="n">
        <v>50</v>
      </c>
      <c r="J412" s="15" t="n">
        <v>0.04</v>
      </c>
      <c r="K412" s="15" t="n">
        <v>0.02</v>
      </c>
      <c r="L412" s="15" t="n">
        <v>0</v>
      </c>
      <c r="M412" s="15" t="n">
        <v>14.4</v>
      </c>
      <c r="N412" s="15" t="n">
        <v>15</v>
      </c>
      <c r="O412" s="15" t="n">
        <v>1.56</v>
      </c>
    </row>
    <row r="413" customFormat="false" ht="12" hidden="false" customHeight="true" outlineLevel="0" collapsed="false">
      <c r="A413" s="15" t="s">
        <v>75</v>
      </c>
      <c r="B413" s="16" t="s">
        <v>76</v>
      </c>
      <c r="C413" s="15" t="n">
        <v>150</v>
      </c>
      <c r="D413" s="15"/>
      <c r="E413" s="15"/>
      <c r="F413" s="15" t="n">
        <v>0.45</v>
      </c>
      <c r="G413" s="15" t="n">
        <v>0.08</v>
      </c>
      <c r="H413" s="15" t="n">
        <v>15.08</v>
      </c>
      <c r="I413" s="15" t="n">
        <v>63</v>
      </c>
      <c r="J413" s="15" t="n">
        <v>0.02</v>
      </c>
      <c r="K413" s="15" t="n">
        <v>0</v>
      </c>
      <c r="L413" s="15" t="n">
        <v>0.15</v>
      </c>
      <c r="M413" s="15" t="n">
        <v>18</v>
      </c>
      <c r="N413" s="15" t="n">
        <v>0.9</v>
      </c>
      <c r="O413" s="66" t="n">
        <v>3.45</v>
      </c>
    </row>
    <row r="414" customFormat="false" ht="15" hidden="false" customHeight="true" outlineLevel="0" collapsed="false">
      <c r="A414" s="15"/>
      <c r="B414" s="19" t="s">
        <v>77</v>
      </c>
      <c r="C414" s="15"/>
      <c r="D414" s="15" t="n">
        <v>15</v>
      </c>
      <c r="E414" s="15" t="n">
        <v>37.5</v>
      </c>
      <c r="F414" s="15"/>
      <c r="G414" s="15"/>
      <c r="H414" s="15"/>
      <c r="I414" s="15"/>
      <c r="J414" s="15"/>
      <c r="K414" s="15"/>
      <c r="L414" s="15"/>
      <c r="M414" s="15"/>
      <c r="N414" s="15"/>
      <c r="O414" s="15"/>
    </row>
    <row r="415" customFormat="false" ht="15" hidden="false" customHeight="true" outlineLevel="0" collapsed="false">
      <c r="A415" s="15"/>
      <c r="B415" s="19" t="s">
        <v>34</v>
      </c>
      <c r="C415" s="15"/>
      <c r="D415" s="15" t="n">
        <v>153</v>
      </c>
      <c r="E415" s="15" t="n">
        <v>150</v>
      </c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14.25" hidden="false" customHeight="true" outlineLevel="0" collapsed="false">
      <c r="A416" s="15"/>
      <c r="B416" s="19" t="s">
        <v>35</v>
      </c>
      <c r="C416" s="15"/>
      <c r="D416" s="15" t="n">
        <v>7.5</v>
      </c>
      <c r="E416" s="15" t="n">
        <v>7.5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4.25" hidden="false" customHeight="true" outlineLevel="0" collapsed="false">
      <c r="A417" s="15"/>
      <c r="B417" s="19" t="s">
        <v>78</v>
      </c>
      <c r="C417" s="15"/>
      <c r="D417" s="15" t="n">
        <v>0.15</v>
      </c>
      <c r="E417" s="15" t="n">
        <v>0.15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0.75" hidden="true" customHeight="true" outlineLevel="0" collapsed="false">
      <c r="A418" s="19"/>
      <c r="B418" s="19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4.25" hidden="false" customHeight="true" outlineLevel="0" collapsed="false">
      <c r="A419" s="26"/>
      <c r="B419" s="26" t="s">
        <v>128</v>
      </c>
      <c r="C419" s="29"/>
      <c r="D419" s="29"/>
      <c r="E419" s="29"/>
      <c r="F419" s="29" t="n">
        <f aca="false">SUM(F384:F418)</f>
        <v>19</v>
      </c>
      <c r="G419" s="29" t="n">
        <f aca="false">SUM(G384:G418)</f>
        <v>12.65</v>
      </c>
      <c r="H419" s="29" t="n">
        <f aca="false">SUM(H384:H418)</f>
        <v>71.79</v>
      </c>
      <c r="I419" s="29" t="n">
        <f aca="false">SUM(I384:I418)</f>
        <v>479.74</v>
      </c>
      <c r="J419" s="29" t="n">
        <f aca="false">SUM(J384:J418)</f>
        <v>0.087</v>
      </c>
      <c r="K419" s="29" t="n">
        <f aca="false">SUM(K384:K418)</f>
        <v>0.0275</v>
      </c>
      <c r="L419" s="29" t="n">
        <f aca="false">SUM(L384:L418)</f>
        <v>7.21</v>
      </c>
      <c r="M419" s="29" t="e">
        <f aca="false">M384+M398+#REF!+#REF!+M412+M413</f>
        <v>#REF!</v>
      </c>
      <c r="N419" s="29" t="e">
        <f aca="false">N384+N398+#REF!+#REF!+N412+N413</f>
        <v>#REF!</v>
      </c>
      <c r="O419" s="29" t="n">
        <f aca="false">SUM(O384:O418)</f>
        <v>74.89</v>
      </c>
    </row>
    <row r="420" customFormat="false" ht="12.75" hidden="true" customHeight="false" outlineLevel="0" collapsed="false">
      <c r="A420" s="19"/>
      <c r="B420" s="19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false" outlineLevel="0" collapsed="false">
      <c r="A421" s="19"/>
      <c r="B421" s="108" t="s">
        <v>219</v>
      </c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false" outlineLevel="0" collapsed="false">
      <c r="A422" s="11" t="s">
        <v>220</v>
      </c>
      <c r="B422" s="16" t="s">
        <v>221</v>
      </c>
      <c r="C422" s="14" t="n">
        <v>150</v>
      </c>
      <c r="D422" s="14" t="n">
        <v>155</v>
      </c>
      <c r="E422" s="15" t="n">
        <v>150</v>
      </c>
      <c r="F422" s="15" t="n">
        <v>5</v>
      </c>
      <c r="G422" s="15" t="n">
        <v>5.8</v>
      </c>
      <c r="H422" s="15" t="n">
        <v>7.4</v>
      </c>
      <c r="I422" s="15" t="n">
        <v>101.7</v>
      </c>
      <c r="J422" s="15" t="n">
        <v>0.072</v>
      </c>
      <c r="K422" s="15" t="n">
        <v>0.3</v>
      </c>
      <c r="L422" s="15" t="n">
        <v>1.26</v>
      </c>
      <c r="M422" s="15" t="n">
        <v>216</v>
      </c>
      <c r="N422" s="15" t="n">
        <v>0.18</v>
      </c>
      <c r="O422" s="15" t="n">
        <v>13.45</v>
      </c>
    </row>
    <row r="423" customFormat="false" ht="12.75" hidden="false" customHeight="false" outlineLevel="0" collapsed="false">
      <c r="A423" s="19" t="s">
        <v>222</v>
      </c>
      <c r="B423" s="12" t="s">
        <v>223</v>
      </c>
      <c r="C423" s="35" t="n">
        <v>50</v>
      </c>
      <c r="D423" s="35"/>
      <c r="E423" s="35"/>
      <c r="F423" s="35" t="n">
        <v>3.5</v>
      </c>
      <c r="G423" s="35" t="n">
        <v>5.6</v>
      </c>
      <c r="H423" s="35" t="n">
        <v>29.4</v>
      </c>
      <c r="I423" s="35" t="n">
        <v>182</v>
      </c>
      <c r="J423" s="35" t="n">
        <v>0.06</v>
      </c>
      <c r="K423" s="35" t="n">
        <v>0.028</v>
      </c>
      <c r="L423" s="35" t="n">
        <v>0</v>
      </c>
      <c r="M423" s="15" t="n">
        <v>23</v>
      </c>
      <c r="N423" s="15" t="n">
        <v>1.3</v>
      </c>
      <c r="O423" s="15" t="n">
        <v>4.77</v>
      </c>
    </row>
    <row r="424" customFormat="false" ht="12.75" hidden="false" customHeight="false" outlineLevel="0" collapsed="false">
      <c r="A424" s="19"/>
      <c r="B424" s="17" t="s">
        <v>104</v>
      </c>
      <c r="C424" s="35"/>
      <c r="D424" s="35" t="n">
        <v>28</v>
      </c>
      <c r="E424" s="35" t="n">
        <v>28</v>
      </c>
      <c r="F424" s="35"/>
      <c r="G424" s="35"/>
      <c r="H424" s="35"/>
      <c r="I424" s="35"/>
      <c r="J424" s="35"/>
      <c r="K424" s="35"/>
      <c r="L424" s="35"/>
      <c r="M424" s="15"/>
      <c r="N424" s="15"/>
      <c r="O424" s="15"/>
    </row>
    <row r="425" customFormat="false" ht="12.75" hidden="false" customHeight="false" outlineLevel="0" collapsed="false">
      <c r="A425" s="19"/>
      <c r="B425" s="17" t="s">
        <v>35</v>
      </c>
      <c r="C425" s="35"/>
      <c r="D425" s="35" t="n">
        <v>8</v>
      </c>
      <c r="E425" s="35" t="n">
        <v>8</v>
      </c>
      <c r="F425" s="35"/>
      <c r="G425" s="35"/>
      <c r="H425" s="35"/>
      <c r="I425" s="35"/>
      <c r="J425" s="35"/>
      <c r="K425" s="35"/>
      <c r="L425" s="35"/>
      <c r="M425" s="15"/>
      <c r="N425" s="15"/>
      <c r="O425" s="15"/>
    </row>
    <row r="426" customFormat="false" ht="12.75" hidden="false" customHeight="false" outlineLevel="0" collapsed="false">
      <c r="A426" s="19"/>
      <c r="B426" s="17" t="s">
        <v>224</v>
      </c>
      <c r="C426" s="15"/>
      <c r="D426" s="15" t="n">
        <v>7</v>
      </c>
      <c r="E426" s="15" t="n">
        <v>7</v>
      </c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5.5" hidden="false" customHeight="false" outlineLevel="0" collapsed="false">
      <c r="A427" s="19"/>
      <c r="B427" s="17" t="s">
        <v>106</v>
      </c>
      <c r="C427" s="15"/>
      <c r="D427" s="15" t="s">
        <v>225</v>
      </c>
      <c r="E427" s="15" t="n">
        <v>3.4</v>
      </c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2.75" hidden="false" customHeight="false" outlineLevel="0" collapsed="false">
      <c r="A428" s="19"/>
      <c r="B428" s="17" t="s">
        <v>70</v>
      </c>
      <c r="C428" s="15"/>
      <c r="D428" s="15" t="n">
        <v>0.15</v>
      </c>
      <c r="E428" s="15" t="n">
        <v>0.15</v>
      </c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12.75" hidden="false" customHeight="false" outlineLevel="0" collapsed="false">
      <c r="A429" s="19"/>
      <c r="B429" s="17" t="s">
        <v>226</v>
      </c>
      <c r="C429" s="15"/>
      <c r="D429" s="15" t="n">
        <v>0.5</v>
      </c>
      <c r="E429" s="15" t="n">
        <v>0.5</v>
      </c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false" outlineLevel="0" collapsed="false">
      <c r="A430" s="19"/>
      <c r="B430" s="17" t="s">
        <v>227</v>
      </c>
      <c r="C430" s="15"/>
      <c r="D430" s="15" t="n">
        <v>10</v>
      </c>
      <c r="E430" s="15" t="n">
        <v>10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false" outlineLevel="0" collapsed="false">
      <c r="A431" s="19"/>
      <c r="B431" s="17" t="s">
        <v>228</v>
      </c>
      <c r="C431" s="15"/>
      <c r="D431" s="15"/>
      <c r="E431" s="15" t="n">
        <v>54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false" outlineLevel="0" collapsed="false">
      <c r="A432" s="19"/>
      <c r="B432" s="17" t="s">
        <v>229</v>
      </c>
      <c r="C432" s="15"/>
      <c r="D432" s="15" t="n">
        <v>3</v>
      </c>
      <c r="E432" s="15" t="n">
        <v>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2.75" hidden="false" customHeight="false" outlineLevel="0" collapsed="false">
      <c r="A433" s="19"/>
      <c r="B433" s="17" t="s">
        <v>230</v>
      </c>
      <c r="C433" s="15"/>
      <c r="D433" s="15" t="n">
        <v>0.25</v>
      </c>
      <c r="E433" s="15" t="n">
        <v>0.25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false" outlineLevel="0" collapsed="false">
      <c r="A434" s="19"/>
      <c r="B434" s="17" t="s">
        <v>231</v>
      </c>
      <c r="C434" s="15"/>
      <c r="D434" s="15" t="s">
        <v>232</v>
      </c>
      <c r="E434" s="15" t="n">
        <v>0.36</v>
      </c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false" outlineLevel="0" collapsed="false">
      <c r="A435" s="26"/>
      <c r="B435" s="26" t="s">
        <v>84</v>
      </c>
      <c r="C435" s="29"/>
      <c r="D435" s="29"/>
      <c r="E435" s="29"/>
      <c r="F435" s="29" t="n">
        <f aca="false">F422+F423</f>
        <v>8.5</v>
      </c>
      <c r="G435" s="29" t="n">
        <f aca="false">G422+G423</f>
        <v>11.4</v>
      </c>
      <c r="H435" s="29" t="n">
        <f aca="false">H422+H423</f>
        <v>36.8</v>
      </c>
      <c r="I435" s="29" t="n">
        <f aca="false">I422+I423</f>
        <v>283.7</v>
      </c>
      <c r="J435" s="29" t="n">
        <f aca="false">J422+J423</f>
        <v>0.132</v>
      </c>
      <c r="K435" s="29" t="n">
        <f aca="false">K422+K423</f>
        <v>0.328</v>
      </c>
      <c r="L435" s="29" t="n">
        <f aca="false">L422+L423</f>
        <v>1.26</v>
      </c>
      <c r="M435" s="29" t="n">
        <f aca="false">M422+M423</f>
        <v>239</v>
      </c>
      <c r="N435" s="29" t="n">
        <f aca="false">N422+N423</f>
        <v>1.48</v>
      </c>
      <c r="O435" s="29" t="n">
        <f aca="false">O422+O423</f>
        <v>18.22</v>
      </c>
      <c r="P435" s="38"/>
      <c r="Q435" s="39"/>
    </row>
    <row r="436" customFormat="false" ht="12.75" hidden="false" customHeight="false" outlineLevel="0" collapsed="false">
      <c r="A436" s="117"/>
      <c r="B436" s="99" t="s">
        <v>85</v>
      </c>
      <c r="C436" s="76"/>
      <c r="D436" s="76"/>
      <c r="E436" s="76"/>
      <c r="F436" s="76" t="n">
        <f aca="false">F378+F381+F419+F435</f>
        <v>45.23</v>
      </c>
      <c r="G436" s="76" t="n">
        <f aca="false">G378+G381+G419+G435</f>
        <v>38.39</v>
      </c>
      <c r="H436" s="76" t="n">
        <f aca="false">H378+H381+H419+H435</f>
        <v>158.64</v>
      </c>
      <c r="I436" s="76" t="n">
        <f aca="false">I378+I381+I419+I435</f>
        <v>1097.69</v>
      </c>
      <c r="J436" s="76" t="n">
        <f aca="false">J378+J381+J419+J435</f>
        <v>18.393</v>
      </c>
      <c r="K436" s="76" t="n">
        <f aca="false">K378+K381+K419+K435</f>
        <v>0.6295</v>
      </c>
      <c r="L436" s="76" t="n">
        <f aca="false">L378+L381+L419+L435</f>
        <v>18.9</v>
      </c>
      <c r="M436" s="76" t="e">
        <f aca="false">M378+M381+M419+M435</f>
        <v>#REF!</v>
      </c>
      <c r="N436" s="76" t="e">
        <f aca="false">N378+N381+N419+N435</f>
        <v>#REF!</v>
      </c>
      <c r="O436" s="76" t="n">
        <f aca="false">O378+O381+O419+O435</f>
        <v>150.79</v>
      </c>
      <c r="P436" s="111"/>
      <c r="Q436" s="39"/>
    </row>
    <row r="437" customFormat="false" ht="12.75" hidden="true" customHeight="false" outlineLevel="0" collapsed="false">
      <c r="A437" s="19"/>
      <c r="B437" s="42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5.75" hidden="false" customHeight="true" outlineLevel="0" collapsed="false">
      <c r="A438" s="118" t="s">
        <v>233</v>
      </c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</row>
    <row r="439" customFormat="false" ht="16.5" hidden="false" customHeight="true" outlineLevel="0" collapsed="false">
      <c r="A439" s="19"/>
      <c r="B439" s="119" t="s">
        <v>234</v>
      </c>
      <c r="C439" s="19"/>
      <c r="D439" s="47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  <row r="440" customFormat="false" ht="27.75" hidden="false" customHeight="true" outlineLevel="0" collapsed="false">
      <c r="A440" s="19" t="s">
        <v>235</v>
      </c>
      <c r="B440" s="12" t="s">
        <v>236</v>
      </c>
      <c r="C440" s="15" t="s">
        <v>237</v>
      </c>
      <c r="D440" s="15"/>
      <c r="E440" s="15"/>
      <c r="F440" s="15" t="n">
        <v>8</v>
      </c>
      <c r="G440" s="15" t="n">
        <v>16</v>
      </c>
      <c r="H440" s="15" t="n">
        <v>12.4</v>
      </c>
      <c r="I440" s="15" t="n">
        <v>211.3</v>
      </c>
      <c r="J440" s="15" t="n">
        <v>0.04</v>
      </c>
      <c r="K440" s="15" t="n">
        <v>0.31</v>
      </c>
      <c r="L440" s="15" t="n">
        <v>0</v>
      </c>
      <c r="M440" s="15" t="n">
        <v>43.2</v>
      </c>
      <c r="N440" s="15" t="n">
        <v>1.68</v>
      </c>
      <c r="O440" s="15" t="n">
        <v>20.65</v>
      </c>
    </row>
    <row r="441" customFormat="false" ht="13.5" hidden="false" customHeight="true" outlineLevel="0" collapsed="false">
      <c r="A441" s="19"/>
      <c r="B441" s="17" t="s">
        <v>137</v>
      </c>
      <c r="C441" s="15"/>
      <c r="D441" s="15" t="s">
        <v>238</v>
      </c>
      <c r="E441" s="15" t="n">
        <v>60</v>
      </c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false" customHeight="true" outlineLevel="0" collapsed="false">
      <c r="A442" s="19"/>
      <c r="B442" s="19" t="s">
        <v>239</v>
      </c>
      <c r="C442" s="15"/>
      <c r="D442" s="15" t="n">
        <v>23</v>
      </c>
      <c r="E442" s="15" t="n">
        <v>23</v>
      </c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3.5" hidden="false" customHeight="true" outlineLevel="0" collapsed="false">
      <c r="A443" s="19"/>
      <c r="B443" s="19" t="s">
        <v>240</v>
      </c>
      <c r="C443" s="15"/>
      <c r="D443" s="15"/>
      <c r="E443" s="15" t="n">
        <v>83</v>
      </c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4.25" hidden="false" customHeight="true" outlineLevel="0" collapsed="false">
      <c r="A444" s="19"/>
      <c r="B444" s="19" t="s">
        <v>74</v>
      </c>
      <c r="C444" s="23"/>
      <c r="D444" s="15" t="n">
        <v>3</v>
      </c>
      <c r="E444" s="15" t="n">
        <v>3</v>
      </c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15" hidden="false" customHeight="true" outlineLevel="0" collapsed="false">
      <c r="A445" s="16"/>
      <c r="B445" s="19" t="s">
        <v>241</v>
      </c>
      <c r="C445" s="23"/>
      <c r="D445" s="15"/>
      <c r="E445" s="15" t="n">
        <v>80</v>
      </c>
      <c r="F445" s="23"/>
      <c r="G445" s="23"/>
      <c r="H445" s="23"/>
      <c r="I445" s="23"/>
      <c r="J445" s="91"/>
      <c r="K445" s="91"/>
      <c r="L445" s="91"/>
      <c r="M445" s="91"/>
      <c r="N445" s="91"/>
      <c r="O445" s="91"/>
    </row>
    <row r="446" customFormat="false" ht="12.75" hidden="false" customHeight="true" outlineLevel="0" collapsed="false">
      <c r="A446" s="106"/>
      <c r="B446" s="19" t="s">
        <v>74</v>
      </c>
      <c r="C446" s="15"/>
      <c r="D446" s="11" t="n">
        <v>5</v>
      </c>
      <c r="E446" s="15" t="n">
        <v>5</v>
      </c>
      <c r="F446" s="15"/>
      <c r="G446" s="15"/>
      <c r="H446" s="15"/>
      <c r="I446" s="15"/>
      <c r="J446" s="15"/>
      <c r="K446" s="15"/>
      <c r="L446" s="15"/>
      <c r="M446" s="15"/>
      <c r="N446" s="15"/>
      <c r="O446" s="15"/>
    </row>
    <row r="447" customFormat="false" ht="12.75" hidden="false" customHeight="true" outlineLevel="0" collapsed="false">
      <c r="A447" s="15"/>
      <c r="B447" s="120" t="s">
        <v>58</v>
      </c>
      <c r="C447" s="15"/>
      <c r="D447" s="14" t="n">
        <v>1</v>
      </c>
      <c r="E447" s="15" t="n">
        <v>1</v>
      </c>
      <c r="F447" s="15"/>
      <c r="G447" s="15"/>
      <c r="H447" s="15"/>
      <c r="I447" s="15"/>
      <c r="J447" s="15"/>
      <c r="K447" s="15"/>
      <c r="L447" s="15"/>
      <c r="M447" s="15"/>
      <c r="N447" s="15"/>
      <c r="O447" s="15"/>
    </row>
    <row r="448" customFormat="false" ht="12.75" hidden="false" customHeight="true" outlineLevel="0" collapsed="false">
      <c r="A448" s="15" t="s">
        <v>242</v>
      </c>
      <c r="B448" s="82" t="s">
        <v>243</v>
      </c>
      <c r="C448" s="15" t="n">
        <v>10</v>
      </c>
      <c r="D448" s="14"/>
      <c r="E448" s="15"/>
      <c r="F448" s="15" t="n">
        <v>2.47</v>
      </c>
      <c r="G448" s="15" t="n">
        <v>3.1</v>
      </c>
      <c r="H448" s="15" t="n">
        <v>0.495</v>
      </c>
      <c r="I448" s="15" t="n">
        <v>17.8</v>
      </c>
      <c r="J448" s="15"/>
      <c r="K448" s="15"/>
      <c r="L448" s="15" t="n">
        <v>0</v>
      </c>
      <c r="M448" s="15"/>
      <c r="N448" s="15"/>
      <c r="O448" s="15" t="n">
        <v>7.66</v>
      </c>
    </row>
    <row r="449" customFormat="false" ht="12.75" hidden="false" customHeight="true" outlineLevel="0" collapsed="false">
      <c r="A449" s="15"/>
      <c r="B449" s="120" t="s">
        <v>244</v>
      </c>
      <c r="C449" s="15"/>
      <c r="D449" s="14" t="n">
        <v>10.66</v>
      </c>
      <c r="E449" s="15" t="n">
        <v>10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" hidden="false" customHeight="true" outlineLevel="0" collapsed="false">
      <c r="A450" s="68"/>
      <c r="B450" s="16" t="s">
        <v>63</v>
      </c>
      <c r="C450" s="15" t="n">
        <v>30</v>
      </c>
      <c r="D450" s="14" t="n">
        <v>30</v>
      </c>
      <c r="E450" s="15" t="n">
        <v>30</v>
      </c>
      <c r="F450" s="15" t="n">
        <v>2.45</v>
      </c>
      <c r="G450" s="15" t="n">
        <v>0.4</v>
      </c>
      <c r="H450" s="15" t="n">
        <v>12.2</v>
      </c>
      <c r="I450" s="15" t="n">
        <v>63.6</v>
      </c>
      <c r="J450" s="15" t="n">
        <v>0.033</v>
      </c>
      <c r="K450" s="15" t="n">
        <v>0.009</v>
      </c>
      <c r="L450" s="15" t="n">
        <v>0</v>
      </c>
      <c r="M450" s="15" t="n">
        <v>6</v>
      </c>
      <c r="N450" s="15" t="n">
        <v>0.33</v>
      </c>
      <c r="O450" s="15" t="n">
        <v>1.76</v>
      </c>
    </row>
    <row r="451" customFormat="false" ht="12.75" hidden="true" customHeight="true" outlineLevel="0" collapsed="false">
      <c r="A451" s="15"/>
      <c r="B451" s="19"/>
      <c r="C451" s="15"/>
      <c r="D451" s="14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.75" hidden="true" customHeight="true" outlineLevel="0" collapsed="false">
      <c r="A452" s="15"/>
      <c r="B452" s="19"/>
      <c r="C452" s="15"/>
      <c r="D452" s="14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5.75" hidden="true" customHeight="true" outlineLevel="0" collapsed="false">
      <c r="A453" s="15"/>
      <c r="B453" s="16"/>
      <c r="C453" s="15"/>
      <c r="D453" s="14"/>
      <c r="E453" s="15"/>
      <c r="F453" s="15"/>
      <c r="G453" s="35"/>
      <c r="H453" s="15"/>
      <c r="I453" s="15"/>
      <c r="J453" s="15"/>
      <c r="K453" s="15"/>
      <c r="L453" s="15"/>
      <c r="M453" s="15"/>
      <c r="N453" s="15"/>
      <c r="O453" s="14"/>
    </row>
    <row r="454" customFormat="false" ht="13.5" hidden="false" customHeight="true" outlineLevel="0" collapsed="false">
      <c r="A454" s="15" t="s">
        <v>93</v>
      </c>
      <c r="B454" s="16" t="s">
        <v>29</v>
      </c>
      <c r="C454" s="14" t="n">
        <v>5</v>
      </c>
      <c r="D454" s="14" t="n">
        <v>5</v>
      </c>
      <c r="E454" s="15" t="n">
        <v>5</v>
      </c>
      <c r="F454" s="15" t="n">
        <v>0.05</v>
      </c>
      <c r="G454" s="15" t="n">
        <v>4.1</v>
      </c>
      <c r="H454" s="15" t="n">
        <v>0.05</v>
      </c>
      <c r="I454" s="15" t="n">
        <v>37.5</v>
      </c>
      <c r="J454" s="15" t="n">
        <v>0</v>
      </c>
      <c r="K454" s="15" t="n">
        <v>0.01</v>
      </c>
      <c r="L454" s="15" t="n">
        <v>0</v>
      </c>
      <c r="M454" s="15" t="n">
        <v>19.2</v>
      </c>
      <c r="N454" s="15" t="n">
        <v>20</v>
      </c>
      <c r="O454" s="14" t="n">
        <v>3.75</v>
      </c>
    </row>
    <row r="455" customFormat="false" ht="27" hidden="false" customHeight="true" outlineLevel="0" collapsed="false">
      <c r="A455" s="19" t="s">
        <v>30</v>
      </c>
      <c r="B455" s="16" t="s">
        <v>31</v>
      </c>
      <c r="C455" s="15" t="s">
        <v>32</v>
      </c>
      <c r="D455" s="15"/>
      <c r="E455" s="15"/>
      <c r="F455" s="15" t="n">
        <v>0.23</v>
      </c>
      <c r="G455" s="15" t="n">
        <v>0.08</v>
      </c>
      <c r="H455" s="15" t="n">
        <v>7.13</v>
      </c>
      <c r="I455" s="15" t="n">
        <v>30</v>
      </c>
      <c r="J455" s="15" t="n">
        <v>0</v>
      </c>
      <c r="K455" s="15" t="n">
        <v>0</v>
      </c>
      <c r="L455" s="15" t="n">
        <v>0.75</v>
      </c>
      <c r="M455" s="15" t="n">
        <v>12</v>
      </c>
      <c r="N455" s="15" t="n">
        <v>0.6</v>
      </c>
      <c r="O455" s="20" t="n">
        <v>2.08</v>
      </c>
    </row>
    <row r="456" customFormat="false" ht="14.25" hidden="false" customHeight="true" outlineLevel="0" collapsed="false">
      <c r="A456" s="21"/>
      <c r="B456" s="19" t="s">
        <v>33</v>
      </c>
      <c r="C456" s="22"/>
      <c r="D456" s="15" t="n">
        <v>0.75</v>
      </c>
      <c r="E456" s="15" t="n">
        <v>0.38</v>
      </c>
      <c r="F456" s="22"/>
      <c r="G456" s="22"/>
      <c r="H456" s="22"/>
      <c r="I456" s="22"/>
      <c r="J456" s="22"/>
      <c r="K456" s="22"/>
      <c r="L456" s="22"/>
      <c r="M456" s="22"/>
      <c r="N456" s="22"/>
      <c r="O456" s="15"/>
    </row>
    <row r="457" customFormat="false" ht="12.75" hidden="false" customHeight="false" outlineLevel="0" collapsed="false">
      <c r="A457" s="16"/>
      <c r="B457" s="19" t="s">
        <v>34</v>
      </c>
      <c r="C457" s="23"/>
      <c r="D457" s="15" t="n">
        <v>162</v>
      </c>
      <c r="E457" s="15" t="n">
        <v>150</v>
      </c>
      <c r="F457" s="23"/>
      <c r="G457" s="23"/>
      <c r="H457" s="23"/>
      <c r="I457" s="23"/>
      <c r="J457" s="23"/>
      <c r="K457" s="23"/>
      <c r="L457" s="23"/>
      <c r="M457" s="23"/>
      <c r="N457" s="23"/>
      <c r="O457" s="15"/>
    </row>
    <row r="458" customFormat="false" ht="12.75" hidden="false" customHeight="false" outlineLevel="0" collapsed="false">
      <c r="A458" s="16"/>
      <c r="B458" s="19" t="s">
        <v>35</v>
      </c>
      <c r="C458" s="23"/>
      <c r="D458" s="15" t="n">
        <v>7.5</v>
      </c>
      <c r="E458" s="15" t="n">
        <v>7.5</v>
      </c>
      <c r="F458" s="23"/>
      <c r="G458" s="23"/>
      <c r="H458" s="23"/>
      <c r="I458" s="23"/>
      <c r="J458" s="23"/>
      <c r="K458" s="23"/>
      <c r="L458" s="23"/>
      <c r="M458" s="23"/>
      <c r="N458" s="23"/>
      <c r="O458" s="15"/>
    </row>
    <row r="459" customFormat="false" ht="15.75" hidden="false" customHeight="true" outlineLevel="0" collapsed="false">
      <c r="A459" s="19"/>
      <c r="B459" s="19" t="s">
        <v>36</v>
      </c>
      <c r="C459" s="15"/>
      <c r="D459" s="15" t="n">
        <v>6</v>
      </c>
      <c r="E459" s="15" t="n">
        <v>5.5</v>
      </c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4.25" hidden="false" customHeight="true" outlineLevel="0" collapsed="false">
      <c r="A460" s="26"/>
      <c r="B460" s="26" t="s">
        <v>98</v>
      </c>
      <c r="C460" s="29"/>
      <c r="D460" s="29"/>
      <c r="E460" s="29"/>
      <c r="F460" s="29" t="n">
        <f aca="false">SUM(F440:F459)</f>
        <v>13.2</v>
      </c>
      <c r="G460" s="29" t="n">
        <f aca="false">SUM(G440:G459)</f>
        <v>23.68</v>
      </c>
      <c r="H460" s="29" t="n">
        <f aca="false">SUM(H440:H459)</f>
        <v>32.275</v>
      </c>
      <c r="I460" s="29" t="n">
        <f aca="false">SUM(I440:I459)</f>
        <v>360.2</v>
      </c>
      <c r="J460" s="29" t="n">
        <f aca="false">SUM(J440:J459)</f>
        <v>0.073</v>
      </c>
      <c r="K460" s="29" t="n">
        <f aca="false">SUM(K440:K459)</f>
        <v>0.329</v>
      </c>
      <c r="L460" s="29" t="n">
        <f aca="false">SUM(L440:L459)</f>
        <v>0.75</v>
      </c>
      <c r="M460" s="29" t="n">
        <f aca="false">SUM(M440:M459)</f>
        <v>80.4</v>
      </c>
      <c r="N460" s="29" t="n">
        <f aca="false">SUM(N440:N459)</f>
        <v>22.61</v>
      </c>
      <c r="O460" s="29" t="n">
        <f aca="false">SUM(O440:O459)</f>
        <v>35.9</v>
      </c>
      <c r="P460" s="38"/>
      <c r="Q460" s="39"/>
    </row>
    <row r="461" customFormat="false" ht="14.25" hidden="false" customHeight="true" outlineLevel="0" collapsed="false">
      <c r="A461" s="31"/>
      <c r="B461" s="32" t="s">
        <v>38</v>
      </c>
      <c r="C461" s="33"/>
      <c r="D461" s="34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</row>
    <row r="462" customFormat="false" ht="24.75" hidden="false" customHeight="true" outlineLevel="0" collapsed="false">
      <c r="A462" s="31" t="s">
        <v>39</v>
      </c>
      <c r="B462" s="36" t="s">
        <v>40</v>
      </c>
      <c r="C462" s="37" t="n">
        <v>150</v>
      </c>
      <c r="D462" s="37" t="n">
        <v>150</v>
      </c>
      <c r="E462" s="35" t="n">
        <v>150</v>
      </c>
      <c r="F462" s="35" t="n">
        <v>0.83</v>
      </c>
      <c r="G462" s="35" t="n">
        <v>0</v>
      </c>
      <c r="H462" s="35" t="n">
        <v>17.67</v>
      </c>
      <c r="I462" s="35" t="n">
        <v>73.3</v>
      </c>
      <c r="J462" s="35" t="n">
        <v>0.02</v>
      </c>
      <c r="K462" s="35" t="n">
        <v>0.02</v>
      </c>
      <c r="L462" s="35" t="n">
        <v>1.67</v>
      </c>
      <c r="M462" s="35" t="n">
        <v>24</v>
      </c>
      <c r="N462" s="35" t="n">
        <v>30</v>
      </c>
      <c r="O462" s="35" t="n">
        <v>12</v>
      </c>
    </row>
    <row r="463" customFormat="false" ht="13.5" hidden="false" customHeight="true" outlineLevel="0" collapsed="false">
      <c r="A463" s="25"/>
      <c r="B463" s="26" t="s">
        <v>41</v>
      </c>
      <c r="C463" s="27"/>
      <c r="D463" s="28"/>
      <c r="E463" s="29"/>
      <c r="F463" s="29" t="n">
        <f aca="false">F462</f>
        <v>0.83</v>
      </c>
      <c r="G463" s="29" t="n">
        <f aca="false">G462</f>
        <v>0</v>
      </c>
      <c r="H463" s="29" t="n">
        <f aca="false">H462</f>
        <v>17.67</v>
      </c>
      <c r="I463" s="29" t="n">
        <f aca="false">I462</f>
        <v>73.3</v>
      </c>
      <c r="J463" s="29" t="n">
        <f aca="false">J462</f>
        <v>0.02</v>
      </c>
      <c r="K463" s="29" t="n">
        <f aca="false">K462</f>
        <v>0.02</v>
      </c>
      <c r="L463" s="29" t="n">
        <f aca="false">L462</f>
        <v>1.67</v>
      </c>
      <c r="M463" s="29" t="n">
        <f aca="false">M462</f>
        <v>24</v>
      </c>
      <c r="N463" s="29" t="n">
        <f aca="false">N462</f>
        <v>30</v>
      </c>
      <c r="O463" s="29" t="n">
        <f aca="false">O462</f>
        <v>12</v>
      </c>
      <c r="P463" s="38"/>
      <c r="Q463" s="39"/>
    </row>
    <row r="464" customFormat="false" ht="0.75" hidden="true" customHeight="true" outlineLevel="0" collapsed="false">
      <c r="A464" s="19"/>
      <c r="B464" s="16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5" hidden="false" customHeight="true" outlineLevel="0" collapsed="false">
      <c r="A465" s="19"/>
      <c r="B465" s="121" t="s">
        <v>245</v>
      </c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27.6" hidden="false" customHeight="true" outlineLevel="0" collapsed="false">
      <c r="A466" s="122" t="s">
        <v>246</v>
      </c>
      <c r="B466" s="36" t="s">
        <v>247</v>
      </c>
      <c r="C466" s="35" t="s">
        <v>89</v>
      </c>
      <c r="D466" s="35"/>
      <c r="E466" s="35"/>
      <c r="F466" s="35" t="n">
        <v>1.04</v>
      </c>
      <c r="G466" s="35" t="n">
        <v>2.93</v>
      </c>
      <c r="H466" s="35" t="n">
        <v>5.09</v>
      </c>
      <c r="I466" s="35" t="n">
        <v>50.85</v>
      </c>
      <c r="J466" s="15" t="n">
        <v>11</v>
      </c>
      <c r="K466" s="15"/>
      <c r="L466" s="15" t="n">
        <v>11</v>
      </c>
      <c r="M466" s="15"/>
      <c r="N466" s="15"/>
      <c r="O466" s="15" t="n">
        <v>6.14</v>
      </c>
    </row>
    <row r="467" customFormat="false" ht="14.25" hidden="false" customHeight="true" outlineLevel="0" collapsed="false">
      <c r="A467" s="42"/>
      <c r="B467" s="43" t="s">
        <v>248</v>
      </c>
      <c r="C467" s="35"/>
      <c r="D467" s="49" t="n">
        <v>37.5</v>
      </c>
      <c r="E467" s="49" t="n">
        <v>30</v>
      </c>
      <c r="F467" s="35"/>
      <c r="G467" s="35"/>
      <c r="H467" s="35"/>
      <c r="I467" s="35"/>
      <c r="J467" s="15"/>
      <c r="K467" s="15"/>
      <c r="L467" s="15"/>
      <c r="M467" s="15"/>
      <c r="N467" s="15"/>
      <c r="O467" s="15"/>
    </row>
    <row r="468" customFormat="false" ht="15" hidden="false" customHeight="true" outlineLevel="0" collapsed="false">
      <c r="A468" s="42"/>
      <c r="B468" s="43" t="s">
        <v>45</v>
      </c>
      <c r="C468" s="35"/>
      <c r="D468" s="45"/>
      <c r="E468" s="46"/>
      <c r="F468" s="35"/>
      <c r="G468" s="35"/>
      <c r="H468" s="35"/>
      <c r="I468" s="35"/>
      <c r="J468" s="15"/>
      <c r="K468" s="15"/>
      <c r="L468" s="15"/>
      <c r="M468" s="15"/>
      <c r="N468" s="15"/>
      <c r="O468" s="15"/>
    </row>
    <row r="469" customFormat="false" ht="15.75" hidden="false" customHeight="true" outlineLevel="0" collapsed="false">
      <c r="A469" s="42"/>
      <c r="B469" s="47" t="s">
        <v>46</v>
      </c>
      <c r="C469" s="35"/>
      <c r="D469" s="48" t="n">
        <v>24</v>
      </c>
      <c r="E469" s="49" t="n">
        <v>18</v>
      </c>
      <c r="F469" s="35"/>
      <c r="G469" s="35"/>
      <c r="H469" s="35"/>
      <c r="I469" s="35"/>
      <c r="J469" s="15"/>
      <c r="K469" s="15"/>
      <c r="L469" s="15"/>
      <c r="M469" s="15"/>
      <c r="N469" s="15"/>
      <c r="O469" s="15"/>
    </row>
    <row r="470" customFormat="false" ht="15.75" hidden="false" customHeight="true" outlineLevel="0" collapsed="false">
      <c r="A470" s="42"/>
      <c r="B470" s="47" t="s">
        <v>47</v>
      </c>
      <c r="C470" s="35"/>
      <c r="D470" s="45" t="n">
        <v>25.7</v>
      </c>
      <c r="E470" s="46" t="n">
        <v>18</v>
      </c>
      <c r="F470" s="35"/>
      <c r="G470" s="35"/>
      <c r="H470" s="35"/>
      <c r="I470" s="35"/>
      <c r="J470" s="15"/>
      <c r="K470" s="15"/>
      <c r="L470" s="15"/>
      <c r="M470" s="15"/>
      <c r="N470" s="15"/>
      <c r="O470" s="15"/>
    </row>
    <row r="471" customFormat="false" ht="15.75" hidden="false" customHeight="true" outlineLevel="0" collapsed="false">
      <c r="A471" s="42"/>
      <c r="B471" s="47" t="s">
        <v>48</v>
      </c>
      <c r="C471" s="35"/>
      <c r="D471" s="50" t="n">
        <v>27.7</v>
      </c>
      <c r="E471" s="51" t="n">
        <v>18</v>
      </c>
      <c r="F471" s="35"/>
      <c r="G471" s="35"/>
      <c r="H471" s="35"/>
      <c r="I471" s="35"/>
      <c r="J471" s="15"/>
      <c r="K471" s="15"/>
      <c r="L471" s="15"/>
      <c r="M471" s="15"/>
      <c r="N471" s="15"/>
      <c r="O471" s="15"/>
    </row>
    <row r="472" customFormat="false" ht="15.75" hidden="false" customHeight="true" outlineLevel="0" collapsed="false">
      <c r="A472" s="42"/>
      <c r="B472" s="44" t="s">
        <v>49</v>
      </c>
      <c r="C472" s="35"/>
      <c r="D472" s="48" t="n">
        <v>30</v>
      </c>
      <c r="E472" s="49" t="n">
        <v>18</v>
      </c>
      <c r="F472" s="35"/>
      <c r="G472" s="35"/>
      <c r="H472" s="35"/>
      <c r="I472" s="3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42"/>
      <c r="B473" s="43" t="s">
        <v>51</v>
      </c>
      <c r="C473" s="35"/>
      <c r="D473" s="45"/>
      <c r="E473" s="46"/>
      <c r="F473" s="35"/>
      <c r="G473" s="35"/>
      <c r="H473" s="35"/>
      <c r="I473" s="3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42"/>
      <c r="B474" s="44" t="s">
        <v>52</v>
      </c>
      <c r="C474" s="35"/>
      <c r="D474" s="48" t="n">
        <v>9.4</v>
      </c>
      <c r="E474" s="49" t="n">
        <v>7.5</v>
      </c>
      <c r="F474" s="35"/>
      <c r="G474" s="35"/>
      <c r="H474" s="35"/>
      <c r="I474" s="35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15"/>
      <c r="B475" s="44" t="s">
        <v>53</v>
      </c>
      <c r="C475" s="15"/>
      <c r="D475" s="45" t="n">
        <v>10</v>
      </c>
      <c r="E475" s="46" t="n">
        <v>7.5</v>
      </c>
      <c r="F475" s="15"/>
      <c r="G475" s="15"/>
      <c r="H475" s="15"/>
      <c r="I475" s="15"/>
      <c r="J475" s="82"/>
      <c r="K475" s="82"/>
      <c r="L475" s="82"/>
      <c r="M475" s="82"/>
      <c r="N475" s="82"/>
      <c r="O475" s="82"/>
    </row>
    <row r="476" customFormat="false" ht="15.75" hidden="false" customHeight="true" outlineLevel="0" collapsed="false">
      <c r="A476" s="15"/>
      <c r="B476" s="17" t="s">
        <v>67</v>
      </c>
      <c r="C476" s="15"/>
      <c r="D476" s="50" t="n">
        <v>7.2</v>
      </c>
      <c r="E476" s="51" t="n">
        <v>6</v>
      </c>
      <c r="F476" s="15"/>
      <c r="G476" s="15"/>
      <c r="H476" s="15"/>
      <c r="I476" s="15"/>
      <c r="J476" s="19"/>
      <c r="K476" s="19"/>
      <c r="L476" s="19"/>
      <c r="M476" s="19"/>
      <c r="N476" s="19"/>
      <c r="O476" s="19"/>
    </row>
    <row r="477" customFormat="false" ht="15.75" hidden="false" customHeight="true" outlineLevel="0" collapsed="false">
      <c r="A477" s="15"/>
      <c r="B477" s="17" t="s">
        <v>198</v>
      </c>
      <c r="C477" s="15"/>
      <c r="D477" s="50" t="n">
        <v>1.5</v>
      </c>
      <c r="E477" s="51" t="n">
        <v>1.5</v>
      </c>
      <c r="F477" s="15"/>
      <c r="G477" s="15"/>
      <c r="H477" s="15"/>
      <c r="I477" s="15"/>
      <c r="J477" s="19"/>
      <c r="K477" s="19"/>
      <c r="L477" s="19"/>
      <c r="M477" s="19"/>
      <c r="N477" s="19"/>
      <c r="O477" s="19"/>
    </row>
    <row r="478" customFormat="false" ht="15.75" hidden="false" customHeight="true" outlineLevel="0" collapsed="false">
      <c r="A478" s="15"/>
      <c r="B478" s="17" t="s">
        <v>68</v>
      </c>
      <c r="C478" s="15"/>
      <c r="D478" s="50" t="n">
        <v>3</v>
      </c>
      <c r="E478" s="51" t="n">
        <v>3</v>
      </c>
      <c r="F478" s="15"/>
      <c r="G478" s="15"/>
      <c r="H478" s="15"/>
      <c r="I478" s="15"/>
      <c r="J478" s="19"/>
      <c r="K478" s="19"/>
      <c r="L478" s="19"/>
      <c r="M478" s="19"/>
      <c r="N478" s="19"/>
      <c r="O478" s="19"/>
    </row>
    <row r="479" customFormat="false" ht="15.75" hidden="false" customHeight="true" outlineLevel="0" collapsed="false">
      <c r="A479" s="15"/>
      <c r="B479" s="17" t="s">
        <v>214</v>
      </c>
      <c r="C479" s="15"/>
      <c r="D479" s="50" t="n">
        <v>120</v>
      </c>
      <c r="E479" s="51" t="n">
        <v>120</v>
      </c>
      <c r="F479" s="15"/>
      <c r="G479" s="15"/>
      <c r="H479" s="15"/>
      <c r="I479" s="15"/>
      <c r="J479" s="19"/>
      <c r="K479" s="19"/>
      <c r="L479" s="19"/>
      <c r="M479" s="19"/>
      <c r="N479" s="19"/>
      <c r="O479" s="19"/>
    </row>
    <row r="480" customFormat="false" ht="15.75" hidden="false" customHeight="true" outlineLevel="0" collapsed="false">
      <c r="A480" s="15"/>
      <c r="B480" s="17" t="s">
        <v>70</v>
      </c>
      <c r="C480" s="15"/>
      <c r="D480" s="50" t="n">
        <v>1.5</v>
      </c>
      <c r="E480" s="51" t="n">
        <v>1.5</v>
      </c>
      <c r="F480" s="15"/>
      <c r="G480" s="15"/>
      <c r="H480" s="15"/>
      <c r="I480" s="15"/>
      <c r="J480" s="19"/>
      <c r="K480" s="19"/>
      <c r="L480" s="19"/>
      <c r="M480" s="19"/>
      <c r="N480" s="19"/>
      <c r="O480" s="19"/>
    </row>
    <row r="481" customFormat="false" ht="15.75" hidden="false" customHeight="true" outlineLevel="0" collapsed="false">
      <c r="A481" s="107"/>
      <c r="B481" s="123" t="s">
        <v>152</v>
      </c>
      <c r="C481" s="107"/>
      <c r="D481" s="50" t="n">
        <v>5</v>
      </c>
      <c r="E481" s="51" t="n">
        <v>5</v>
      </c>
      <c r="F481" s="107"/>
      <c r="G481" s="107"/>
      <c r="H481" s="107"/>
      <c r="I481" s="107"/>
      <c r="J481" s="106"/>
      <c r="K481" s="106"/>
      <c r="L481" s="106"/>
      <c r="M481" s="106"/>
      <c r="N481" s="106"/>
      <c r="O481" s="106"/>
    </row>
    <row r="482" customFormat="false" ht="26.25" hidden="false" customHeight="true" outlineLevel="0" collapsed="false">
      <c r="A482" s="42" t="s">
        <v>249</v>
      </c>
      <c r="B482" s="16" t="s">
        <v>250</v>
      </c>
      <c r="C482" s="35" t="s">
        <v>194</v>
      </c>
      <c r="D482" s="42"/>
      <c r="E482" s="42"/>
      <c r="F482" s="35" t="n">
        <v>8.4</v>
      </c>
      <c r="G482" s="35" t="n">
        <v>12.2</v>
      </c>
      <c r="H482" s="35" t="n">
        <v>12.5</v>
      </c>
      <c r="I482" s="35" t="n">
        <v>193</v>
      </c>
      <c r="J482" s="35"/>
      <c r="K482" s="35"/>
      <c r="L482" s="35" t="n">
        <v>0.2</v>
      </c>
      <c r="M482" s="35"/>
      <c r="N482" s="35"/>
      <c r="O482" s="35" t="n">
        <v>31.45</v>
      </c>
    </row>
    <row r="483" customFormat="false" ht="15.75" hidden="false" customHeight="true" outlineLevel="0" collapsed="false">
      <c r="A483" s="19"/>
      <c r="B483" s="124" t="s">
        <v>251</v>
      </c>
      <c r="C483" s="11"/>
      <c r="D483" s="125" t="n">
        <v>39.7</v>
      </c>
      <c r="E483" s="125" t="n">
        <v>38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6"/>
      <c r="B484" s="19" t="s">
        <v>90</v>
      </c>
      <c r="C484" s="23"/>
      <c r="D484" s="49" t="n">
        <v>5</v>
      </c>
      <c r="E484" s="49" t="n">
        <v>5</v>
      </c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true" outlineLevel="0" collapsed="false">
      <c r="A485" s="19"/>
      <c r="B485" s="19" t="s">
        <v>214</v>
      </c>
      <c r="C485" s="15"/>
      <c r="D485" s="49" t="n">
        <v>6</v>
      </c>
      <c r="E485" s="49" t="n">
        <v>6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5.75" hidden="false" customHeight="true" outlineLevel="0" collapsed="false">
      <c r="A486" s="19"/>
      <c r="B486" s="19" t="s">
        <v>67</v>
      </c>
      <c r="C486" s="15"/>
      <c r="D486" s="49" t="n">
        <v>21</v>
      </c>
      <c r="E486" s="49" t="n">
        <v>18</v>
      </c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5.75" hidden="false" customHeight="true" outlineLevel="0" collapsed="false">
      <c r="A487" s="19"/>
      <c r="B487" s="42" t="s">
        <v>68</v>
      </c>
      <c r="C487" s="15"/>
      <c r="D487" s="49" t="n">
        <v>3</v>
      </c>
      <c r="E487" s="49" t="n">
        <v>3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5.75" hidden="false" customHeight="true" outlineLevel="0" collapsed="false">
      <c r="A488" s="19"/>
      <c r="B488" s="19" t="s">
        <v>104</v>
      </c>
      <c r="C488" s="15"/>
      <c r="D488" s="15" t="n">
        <v>4</v>
      </c>
      <c r="E488" s="15" t="n">
        <v>4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.75" hidden="false" customHeight="true" outlineLevel="0" collapsed="false">
      <c r="A489" s="19"/>
      <c r="B489" s="19" t="s">
        <v>68</v>
      </c>
      <c r="C489" s="15"/>
      <c r="D489" s="15" t="n">
        <v>3</v>
      </c>
      <c r="E489" s="15" t="n">
        <v>3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.75" hidden="false" customHeight="true" outlineLevel="0" collapsed="false">
      <c r="A490" s="19"/>
      <c r="B490" s="19" t="s">
        <v>252</v>
      </c>
      <c r="C490" s="15"/>
      <c r="D490" s="49"/>
      <c r="E490" s="49" t="n">
        <v>30</v>
      </c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5.75" hidden="false" customHeight="true" outlineLevel="0" collapsed="false">
      <c r="A491" s="19"/>
      <c r="B491" s="19" t="s">
        <v>152</v>
      </c>
      <c r="C491" s="15"/>
      <c r="D491" s="49" t="n">
        <v>7.5</v>
      </c>
      <c r="E491" s="49" t="n">
        <v>7.5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5.75" hidden="false" customHeight="true" outlineLevel="0" collapsed="false">
      <c r="A492" s="19"/>
      <c r="B492" s="19" t="s">
        <v>104</v>
      </c>
      <c r="C492" s="15"/>
      <c r="D492" s="49" t="n">
        <v>2.25</v>
      </c>
      <c r="E492" s="49" t="n">
        <v>2.25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5.75" hidden="false" customHeight="true" outlineLevel="0" collapsed="false">
      <c r="A493" s="19"/>
      <c r="B493" s="19" t="s">
        <v>214</v>
      </c>
      <c r="C493" s="15"/>
      <c r="D493" s="49" t="n">
        <v>22.5</v>
      </c>
      <c r="E493" s="49" t="n">
        <v>22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5.75" hidden="false" customHeight="true" outlineLevel="0" collapsed="false">
      <c r="A494" s="11"/>
      <c r="B494" s="17" t="s">
        <v>253</v>
      </c>
      <c r="C494" s="14"/>
      <c r="D494" s="14" t="n">
        <v>3</v>
      </c>
      <c r="E494" s="15" t="n">
        <v>3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5.75" hidden="false" customHeight="true" outlineLevel="0" collapsed="false">
      <c r="A495" s="11"/>
      <c r="B495" s="17" t="s">
        <v>70</v>
      </c>
      <c r="C495" s="14"/>
      <c r="D495" s="14" t="n">
        <v>0.9</v>
      </c>
      <c r="E495" s="14" t="n">
        <v>0.9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6.5" hidden="false" customHeight="true" outlineLevel="0" collapsed="false">
      <c r="A496" s="19" t="s">
        <v>254</v>
      </c>
      <c r="B496" s="16" t="s">
        <v>255</v>
      </c>
      <c r="C496" s="15" t="s">
        <v>118</v>
      </c>
      <c r="D496" s="15"/>
      <c r="E496" s="15"/>
      <c r="F496" s="15" t="n">
        <v>5.36</v>
      </c>
      <c r="G496" s="15" t="n">
        <v>8.48</v>
      </c>
      <c r="H496" s="15" t="n">
        <v>39.84</v>
      </c>
      <c r="I496" s="15" t="n">
        <v>249.6</v>
      </c>
      <c r="J496" s="15"/>
      <c r="K496" s="15"/>
      <c r="L496" s="15" t="n">
        <v>0</v>
      </c>
      <c r="M496" s="15"/>
      <c r="N496" s="15"/>
      <c r="O496" s="15" t="n">
        <v>10.29</v>
      </c>
    </row>
    <row r="497" customFormat="false" ht="13.5" hidden="false" customHeight="true" outlineLevel="0" collapsed="false">
      <c r="A497" s="19"/>
      <c r="B497" s="19" t="s">
        <v>256</v>
      </c>
      <c r="C497" s="15"/>
      <c r="D497" s="88" t="n">
        <v>57</v>
      </c>
      <c r="E497" s="89" t="n">
        <v>57</v>
      </c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3.5" hidden="false" customHeight="true" outlineLevel="0" collapsed="false">
      <c r="A498" s="19"/>
      <c r="B498" s="19" t="s">
        <v>70</v>
      </c>
      <c r="C498" s="15"/>
      <c r="D498" s="45" t="n">
        <v>1.5</v>
      </c>
      <c r="E498" s="46" t="n">
        <v>1.5</v>
      </c>
      <c r="F498" s="15"/>
      <c r="G498" s="15"/>
      <c r="H498" s="15"/>
      <c r="I498" s="15"/>
      <c r="J498" s="15"/>
      <c r="K498" s="15"/>
      <c r="L498" s="15"/>
      <c r="M498" s="15"/>
      <c r="N498" s="15"/>
      <c r="O498" s="15"/>
    </row>
    <row r="499" customFormat="false" ht="13.5" hidden="false" customHeight="true" outlineLevel="0" collapsed="false">
      <c r="A499" s="19"/>
      <c r="B499" s="19" t="s">
        <v>74</v>
      </c>
      <c r="C499" s="15"/>
      <c r="D499" s="15" t="n">
        <v>5</v>
      </c>
      <c r="E499" s="15" t="n">
        <v>5</v>
      </c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5" hidden="false" customHeight="true" outlineLevel="0" collapsed="false">
      <c r="A500" s="19"/>
      <c r="B500" s="67" t="s">
        <v>63</v>
      </c>
      <c r="C500" s="68" t="n">
        <v>50</v>
      </c>
      <c r="D500" s="68" t="n">
        <v>50</v>
      </c>
      <c r="E500" s="68" t="n">
        <v>50</v>
      </c>
      <c r="F500" s="68" t="n">
        <v>4.1</v>
      </c>
      <c r="G500" s="68" t="n">
        <v>0.7</v>
      </c>
      <c r="H500" s="68" t="n">
        <v>21</v>
      </c>
      <c r="I500" s="68" t="n">
        <v>106</v>
      </c>
      <c r="J500" s="70" t="n">
        <v>0.055</v>
      </c>
      <c r="K500" s="70" t="n">
        <v>0.015</v>
      </c>
      <c r="L500" s="70" t="n">
        <v>0</v>
      </c>
      <c r="M500" s="66" t="n">
        <v>12</v>
      </c>
      <c r="N500" s="66" t="n">
        <v>0.66</v>
      </c>
      <c r="O500" s="15" t="n">
        <v>2.94</v>
      </c>
    </row>
    <row r="501" customFormat="false" ht="12.75" hidden="false" customHeight="false" outlineLevel="0" collapsed="false">
      <c r="A501" s="19" t="s">
        <v>123</v>
      </c>
      <c r="B501" s="16" t="s">
        <v>124</v>
      </c>
      <c r="C501" s="15" t="n">
        <v>150</v>
      </c>
      <c r="D501" s="15"/>
      <c r="E501" s="15"/>
      <c r="F501" s="15" t="n">
        <v>0.15</v>
      </c>
      <c r="G501" s="15" t="n">
        <v>0.15</v>
      </c>
      <c r="H501" s="15" t="n">
        <v>17.85</v>
      </c>
      <c r="I501" s="15" t="n">
        <v>73.5</v>
      </c>
      <c r="J501" s="15" t="n">
        <v>0</v>
      </c>
      <c r="K501" s="15" t="n">
        <v>0.02</v>
      </c>
      <c r="L501" s="15" t="n">
        <v>0.6</v>
      </c>
      <c r="M501" s="15" t="n">
        <v>22</v>
      </c>
      <c r="N501" s="15" t="n">
        <v>0.2</v>
      </c>
      <c r="O501" s="15" t="n">
        <v>4.32</v>
      </c>
    </row>
    <row r="502" customFormat="false" ht="12.75" hidden="false" customHeight="false" outlineLevel="0" collapsed="false">
      <c r="A502" s="19"/>
      <c r="B502" s="19" t="s">
        <v>125</v>
      </c>
      <c r="C502" s="15"/>
      <c r="D502" s="15" t="n">
        <v>25.5</v>
      </c>
      <c r="E502" s="15" t="n">
        <v>22.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false" outlineLevel="0" collapsed="false">
      <c r="A503" s="19"/>
      <c r="B503" s="19" t="s">
        <v>35</v>
      </c>
      <c r="C503" s="15"/>
      <c r="D503" s="15" t="n">
        <v>11.3</v>
      </c>
      <c r="E503" s="15" t="n">
        <v>11.3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false" outlineLevel="0" collapsed="false">
      <c r="A504" s="19"/>
      <c r="B504" s="19" t="s">
        <v>126</v>
      </c>
      <c r="C504" s="15"/>
      <c r="D504" s="15" t="n">
        <v>7.5</v>
      </c>
      <c r="E504" s="15" t="n">
        <v>7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9"/>
      <c r="B505" s="19" t="s">
        <v>127</v>
      </c>
      <c r="C505" s="15"/>
      <c r="D505" s="14" t="n">
        <v>0.15</v>
      </c>
      <c r="E505" s="15" t="n">
        <v>0.15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true" outlineLevel="0" collapsed="false">
      <c r="A506" s="42"/>
      <c r="B506" s="19" t="s">
        <v>57</v>
      </c>
      <c r="C506" s="35"/>
      <c r="D506" s="35" t="n">
        <v>148.5</v>
      </c>
      <c r="E506" s="35" t="n">
        <v>148.5</v>
      </c>
      <c r="F506" s="35"/>
      <c r="G506" s="35"/>
      <c r="H506" s="35"/>
      <c r="I506" s="35"/>
      <c r="J506" s="35"/>
      <c r="K506" s="35"/>
      <c r="L506" s="35"/>
      <c r="M506" s="35"/>
      <c r="N506" s="35"/>
      <c r="O506" s="15"/>
    </row>
    <row r="507" customFormat="false" ht="12.75" hidden="true" customHeight="false" outlineLevel="0" collapsed="false">
      <c r="A507" s="19"/>
      <c r="B507" s="19"/>
      <c r="C507" s="47"/>
      <c r="D507" s="47"/>
      <c r="E507" s="47"/>
      <c r="F507" s="19"/>
      <c r="G507" s="19"/>
      <c r="H507" s="19"/>
      <c r="I507" s="19"/>
      <c r="J507" s="19"/>
      <c r="K507" s="19"/>
      <c r="L507" s="19"/>
      <c r="M507" s="19"/>
      <c r="N507" s="19"/>
      <c r="O507" s="19"/>
    </row>
    <row r="508" customFormat="false" ht="15" hidden="false" customHeight="true" outlineLevel="0" collapsed="false">
      <c r="A508" s="26"/>
      <c r="B508" s="26" t="s">
        <v>128</v>
      </c>
      <c r="C508" s="29"/>
      <c r="D508" s="29"/>
      <c r="E508" s="29"/>
      <c r="F508" s="29" t="n">
        <f aca="false">SUM(F466:F506)</f>
        <v>19.05</v>
      </c>
      <c r="G508" s="29" t="n">
        <f aca="false">SUM(G466:G506)</f>
        <v>24.46</v>
      </c>
      <c r="H508" s="29" t="n">
        <f aca="false">SUM(H466:H506)</f>
        <v>96.28</v>
      </c>
      <c r="I508" s="29" t="n">
        <f aca="false">SUM(I466:I506)</f>
        <v>672.95</v>
      </c>
      <c r="J508" s="29" t="n">
        <f aca="false">SUM(J466:J506)</f>
        <v>11.055</v>
      </c>
      <c r="K508" s="29" t="n">
        <f aca="false">SUM(K466:K506)</f>
        <v>0.035</v>
      </c>
      <c r="L508" s="29" t="n">
        <f aca="false">SUM(L466:L506)</f>
        <v>11.8</v>
      </c>
      <c r="M508" s="29" t="n">
        <f aca="false">SUM(M466:M506)</f>
        <v>34</v>
      </c>
      <c r="N508" s="29" t="n">
        <f aca="false">SUM(N466:N506)</f>
        <v>0.86</v>
      </c>
      <c r="O508" s="29" t="n">
        <f aca="false">SUM(O466:O506)</f>
        <v>55.14</v>
      </c>
      <c r="P508" s="103"/>
    </row>
    <row r="509" customFormat="false" ht="0.75" hidden="true" customHeight="true" outlineLevel="0" collapsed="false">
      <c r="A509" s="19"/>
      <c r="B509" s="19"/>
      <c r="C509" s="47"/>
      <c r="D509" s="100"/>
      <c r="E509" s="100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2.75" hidden="false" customHeight="false" outlineLevel="0" collapsed="false">
      <c r="A510" s="19"/>
      <c r="B510" s="108" t="s">
        <v>219</v>
      </c>
      <c r="C510" s="47"/>
      <c r="D510" s="47"/>
      <c r="E510" s="47"/>
      <c r="F510" s="19"/>
      <c r="G510" s="19"/>
      <c r="H510" s="19"/>
      <c r="I510" s="19"/>
      <c r="J510" s="19"/>
      <c r="K510" s="19"/>
      <c r="L510" s="19"/>
      <c r="M510" s="19"/>
      <c r="N510" s="19"/>
      <c r="O510" s="19"/>
    </row>
    <row r="511" customFormat="false" ht="12.75" hidden="false" customHeight="false" outlineLevel="0" collapsed="false">
      <c r="A511" s="15" t="s">
        <v>129</v>
      </c>
      <c r="B511" s="16" t="s">
        <v>130</v>
      </c>
      <c r="C511" s="15" t="n">
        <v>150</v>
      </c>
      <c r="D511" s="15"/>
      <c r="E511" s="15"/>
      <c r="F511" s="15" t="n">
        <v>1.05</v>
      </c>
      <c r="G511" s="15" t="n">
        <v>1.2</v>
      </c>
      <c r="H511" s="15" t="n">
        <v>8</v>
      </c>
      <c r="I511" s="15" t="n">
        <v>68.2</v>
      </c>
      <c r="J511" s="15"/>
      <c r="K511" s="15"/>
      <c r="L511" s="15" t="n">
        <v>0</v>
      </c>
      <c r="M511" s="15"/>
      <c r="N511" s="15"/>
      <c r="O511" s="15" t="n">
        <v>4.1</v>
      </c>
    </row>
    <row r="512" customFormat="false" ht="12.75" hidden="false" customHeight="false" outlineLevel="0" collapsed="false">
      <c r="A512" s="15"/>
      <c r="B512" s="19" t="s">
        <v>131</v>
      </c>
      <c r="C512" s="15"/>
      <c r="D512" s="15" t="n">
        <v>0.75</v>
      </c>
      <c r="E512" s="15" t="n">
        <v>0.75</v>
      </c>
      <c r="F512" s="15"/>
      <c r="G512" s="15"/>
      <c r="H512" s="15"/>
      <c r="I512" s="15"/>
      <c r="J512" s="15"/>
      <c r="K512" s="15"/>
      <c r="L512" s="15"/>
      <c r="M512" s="15"/>
      <c r="N512" s="15"/>
      <c r="O512" s="15"/>
    </row>
    <row r="513" customFormat="false" ht="12.75" hidden="false" customHeight="false" outlineLevel="0" collapsed="false">
      <c r="A513" s="15"/>
      <c r="B513" s="19" t="s">
        <v>132</v>
      </c>
      <c r="C513" s="15"/>
      <c r="D513" s="15" t="n">
        <v>7.5</v>
      </c>
      <c r="E513" s="15" t="n">
        <v>7.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</row>
    <row r="514" customFormat="false" ht="12.75" hidden="false" customHeight="false" outlineLevel="0" collapsed="false">
      <c r="A514" s="15"/>
      <c r="B514" s="19" t="s">
        <v>34</v>
      </c>
      <c r="C514" s="15"/>
      <c r="D514" s="15" t="n">
        <v>112.5</v>
      </c>
      <c r="E514" s="15" t="n">
        <v>112.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false" outlineLevel="0" collapsed="false">
      <c r="A515" s="15"/>
      <c r="B515" s="19" t="s">
        <v>133</v>
      </c>
      <c r="C515" s="15"/>
      <c r="D515" s="15" t="n">
        <v>37.5</v>
      </c>
      <c r="E515" s="15" t="n">
        <v>37.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4.25" hidden="false" customHeight="true" outlineLevel="0" collapsed="false">
      <c r="A516" s="15"/>
      <c r="B516" s="16" t="s">
        <v>83</v>
      </c>
      <c r="C516" s="15" t="n">
        <v>40</v>
      </c>
      <c r="D516" s="15" t="n">
        <v>40</v>
      </c>
      <c r="E516" s="15" t="n">
        <v>40</v>
      </c>
      <c r="F516" s="15" t="n">
        <v>0.38</v>
      </c>
      <c r="G516" s="15" t="n">
        <v>0.28</v>
      </c>
      <c r="H516" s="15" t="n">
        <v>32.2</v>
      </c>
      <c r="I516" s="15" t="n">
        <v>234.6</v>
      </c>
      <c r="J516" s="15" t="n">
        <v>0.04</v>
      </c>
      <c r="K516" s="15" t="n">
        <v>0.028</v>
      </c>
      <c r="L516" s="15" t="n">
        <v>0</v>
      </c>
      <c r="M516" s="15" t="n">
        <v>9.2</v>
      </c>
      <c r="N516" s="15" t="n">
        <v>0.32</v>
      </c>
      <c r="O516" s="15" t="n">
        <v>7.65</v>
      </c>
    </row>
    <row r="517" customFormat="false" ht="12.75" hidden="false" customHeight="false" outlineLevel="0" collapsed="false">
      <c r="A517" s="26"/>
      <c r="B517" s="114" t="s">
        <v>84</v>
      </c>
      <c r="C517" s="29"/>
      <c r="D517" s="29"/>
      <c r="E517" s="29"/>
      <c r="F517" s="29" t="n">
        <f aca="false">F511+F516</f>
        <v>1.43</v>
      </c>
      <c r="G517" s="29" t="n">
        <f aca="false">G511+G516</f>
        <v>1.48</v>
      </c>
      <c r="H517" s="29" t="n">
        <f aca="false">H511+H516</f>
        <v>40.2</v>
      </c>
      <c r="I517" s="29" t="n">
        <f aca="false">I511+I516</f>
        <v>302.8</v>
      </c>
      <c r="J517" s="29" t="n">
        <f aca="false">J511+J516</f>
        <v>0.04</v>
      </c>
      <c r="K517" s="29" t="n">
        <f aca="false">K511+K516</f>
        <v>0.028</v>
      </c>
      <c r="L517" s="29" t="n">
        <f aca="false">L511+L516</f>
        <v>0</v>
      </c>
      <c r="M517" s="29" t="n">
        <f aca="false">M511+M516</f>
        <v>9.2</v>
      </c>
      <c r="N517" s="29" t="n">
        <f aca="false">N511+N516</f>
        <v>0.32</v>
      </c>
      <c r="O517" s="29" t="n">
        <f aca="false">O511+O516</f>
        <v>11.75</v>
      </c>
      <c r="P517" s="38"/>
      <c r="Q517" s="39"/>
    </row>
    <row r="518" customFormat="false" ht="12" hidden="false" customHeight="true" outlineLevel="0" collapsed="false">
      <c r="A518" s="117"/>
      <c r="B518" s="117" t="s">
        <v>85</v>
      </c>
      <c r="C518" s="76"/>
      <c r="D518" s="76"/>
      <c r="E518" s="76"/>
      <c r="F518" s="76" t="n">
        <f aca="false">F460+F463+F508+F517</f>
        <v>34.51</v>
      </c>
      <c r="G518" s="76" t="n">
        <f aca="false">G460+G463+G508+G517</f>
        <v>49.62</v>
      </c>
      <c r="H518" s="76" t="n">
        <f aca="false">H460+H463+H508+H517</f>
        <v>186.425</v>
      </c>
      <c r="I518" s="76" t="n">
        <f aca="false">I460+I463+I508+I517</f>
        <v>1409.25</v>
      </c>
      <c r="J518" s="76" t="n">
        <f aca="false">J460+J463+J508+J517</f>
        <v>11.188</v>
      </c>
      <c r="K518" s="76" t="n">
        <f aca="false">K460+K463+K508+K517</f>
        <v>0.412</v>
      </c>
      <c r="L518" s="76" t="n">
        <f aca="false">L460+L463+L508+L517</f>
        <v>14.22</v>
      </c>
      <c r="M518" s="76" t="n">
        <f aca="false">M460+M463+M508+M517</f>
        <v>147.6</v>
      </c>
      <c r="N518" s="76" t="n">
        <f aca="false">N460+N463+N508+N517</f>
        <v>53.79</v>
      </c>
      <c r="O518" s="76" t="n">
        <f aca="false">O460+O463+O508+O517</f>
        <v>114.79</v>
      </c>
      <c r="P518" s="111"/>
      <c r="Q518" s="39"/>
    </row>
    <row r="519" customFormat="false" ht="12.75" hidden="true" customHeight="false" outlineLevel="0" collapsed="false">
      <c r="A519" s="19"/>
      <c r="B519" s="42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</row>
    <row r="520" customFormat="false" ht="15.75" hidden="false" customHeight="true" outlineLevel="0" collapsed="false">
      <c r="A520" s="23" t="s">
        <v>257</v>
      </c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Q520" s="0" t="s">
        <v>258</v>
      </c>
    </row>
    <row r="521" customFormat="false" ht="13.5" hidden="false" customHeight="true" outlineLevel="0" collapsed="false">
      <c r="A521" s="19"/>
      <c r="B521" s="40" t="s">
        <v>20</v>
      </c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27" hidden="false" customHeight="true" outlineLevel="0" collapsed="false">
      <c r="A522" s="11" t="s">
        <v>259</v>
      </c>
      <c r="B522" s="12" t="s">
        <v>260</v>
      </c>
      <c r="C522" s="13" t="s">
        <v>261</v>
      </c>
      <c r="D522" s="14"/>
      <c r="E522" s="15"/>
      <c r="F522" s="15" t="n">
        <v>2.55</v>
      </c>
      <c r="G522" s="15" t="n">
        <v>2.87</v>
      </c>
      <c r="H522" s="15" t="n">
        <v>12.11</v>
      </c>
      <c r="I522" s="15" t="n">
        <v>85.65</v>
      </c>
      <c r="J522" s="15"/>
      <c r="K522" s="15"/>
      <c r="L522" s="15" t="n">
        <v>1.71</v>
      </c>
      <c r="M522" s="15"/>
      <c r="N522" s="15"/>
      <c r="O522" s="15" t="n">
        <v>11.2</v>
      </c>
      <c r="S522" s="0" t="s">
        <v>262</v>
      </c>
    </row>
    <row r="523" customFormat="false" ht="12.75" hidden="false" customHeight="false" outlineLevel="0" collapsed="false">
      <c r="A523" s="11"/>
      <c r="B523" s="17" t="s">
        <v>73</v>
      </c>
      <c r="C523" s="13"/>
      <c r="D523" s="14" t="n">
        <v>105</v>
      </c>
      <c r="E523" s="15" t="n">
        <v>105</v>
      </c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S523" s="0" t="s">
        <v>263</v>
      </c>
    </row>
    <row r="524" customFormat="false" ht="14.25" hidden="false" customHeight="true" outlineLevel="0" collapsed="false">
      <c r="A524" s="11"/>
      <c r="B524" s="17" t="s">
        <v>34</v>
      </c>
      <c r="C524" s="13"/>
      <c r="D524" s="14" t="n">
        <v>45</v>
      </c>
      <c r="E524" s="15" t="n">
        <v>45</v>
      </c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S524" s="0" t="s">
        <v>264</v>
      </c>
    </row>
    <row r="525" customFormat="false" ht="24.75" hidden="false" customHeight="true" outlineLevel="0" collapsed="false">
      <c r="A525" s="11"/>
      <c r="B525" s="17" t="s">
        <v>265</v>
      </c>
      <c r="C525" s="13"/>
      <c r="D525" s="14" t="n">
        <v>12</v>
      </c>
      <c r="E525" s="15" t="n">
        <v>12</v>
      </c>
      <c r="F525" s="15"/>
      <c r="G525" s="15"/>
      <c r="H525" s="15"/>
      <c r="I525" s="15"/>
      <c r="J525" s="15"/>
      <c r="K525" s="15"/>
      <c r="L525" s="15"/>
      <c r="M525" s="15"/>
      <c r="N525" s="15"/>
      <c r="O525" s="15"/>
    </row>
    <row r="526" customFormat="false" ht="15" hidden="false" customHeight="true" outlineLevel="0" collapsed="false">
      <c r="A526" s="11"/>
      <c r="B526" s="17" t="s">
        <v>35</v>
      </c>
      <c r="C526" s="13"/>
      <c r="D526" s="14" t="n">
        <v>5</v>
      </c>
      <c r="E526" s="15" t="n">
        <v>5</v>
      </c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S526" s="0" t="s">
        <v>262</v>
      </c>
    </row>
    <row r="527" customFormat="false" ht="14.25" hidden="false" customHeight="true" outlineLevel="0" collapsed="false">
      <c r="A527" s="11"/>
      <c r="B527" s="17" t="s">
        <v>70</v>
      </c>
      <c r="C527" s="13"/>
      <c r="D527" s="14" t="n">
        <v>0.75</v>
      </c>
      <c r="E527" s="15" t="n">
        <v>0.75</v>
      </c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5" hidden="false" customHeight="true" outlineLevel="0" collapsed="false">
      <c r="A528" s="11"/>
      <c r="B528" s="19" t="s">
        <v>74</v>
      </c>
      <c r="C528" s="14"/>
      <c r="D528" s="14" t="n">
        <v>2</v>
      </c>
      <c r="E528" s="15" t="n">
        <v>2</v>
      </c>
      <c r="F528" s="15"/>
      <c r="G528" s="15"/>
      <c r="H528" s="15"/>
      <c r="I528" s="15"/>
      <c r="J528" s="15"/>
      <c r="K528" s="15"/>
      <c r="L528" s="15"/>
      <c r="M528" s="15"/>
      <c r="N528" s="15"/>
      <c r="O528" s="14"/>
    </row>
    <row r="529" customFormat="false" ht="15" hidden="false" customHeight="true" outlineLevel="0" collapsed="false">
      <c r="A529" s="15" t="s">
        <v>93</v>
      </c>
      <c r="B529" s="16" t="s">
        <v>29</v>
      </c>
      <c r="C529" s="14" t="n">
        <v>5</v>
      </c>
      <c r="D529" s="14" t="n">
        <v>5</v>
      </c>
      <c r="E529" s="15" t="n">
        <v>5</v>
      </c>
      <c r="F529" s="15" t="n">
        <v>0.05</v>
      </c>
      <c r="G529" s="15" t="n">
        <v>4.1</v>
      </c>
      <c r="H529" s="15" t="n">
        <v>0.05</v>
      </c>
      <c r="I529" s="15" t="n">
        <v>37.5</v>
      </c>
      <c r="J529" s="15" t="n">
        <v>0</v>
      </c>
      <c r="K529" s="15" t="n">
        <v>0.01</v>
      </c>
      <c r="L529" s="15" t="n">
        <v>0</v>
      </c>
      <c r="M529" s="15" t="n">
        <v>1</v>
      </c>
      <c r="N529" s="15" t="n">
        <v>0</v>
      </c>
      <c r="O529" s="18" t="n">
        <v>3.75</v>
      </c>
    </row>
    <row r="530" customFormat="false" ht="14.25" hidden="false" customHeight="true" outlineLevel="0" collapsed="false">
      <c r="A530" s="15"/>
      <c r="B530" s="16" t="s">
        <v>27</v>
      </c>
      <c r="C530" s="15" t="n">
        <v>30</v>
      </c>
      <c r="D530" s="14" t="n">
        <v>30</v>
      </c>
      <c r="E530" s="15" t="n">
        <v>30</v>
      </c>
      <c r="F530" s="15" t="n">
        <v>2.04</v>
      </c>
      <c r="G530" s="15" t="n">
        <v>0.36</v>
      </c>
      <c r="H530" s="15" t="n">
        <v>11.94</v>
      </c>
      <c r="I530" s="15" t="n">
        <v>60</v>
      </c>
      <c r="J530" s="15" t="n">
        <v>0.054</v>
      </c>
      <c r="K530" s="15" t="n">
        <v>0.024</v>
      </c>
      <c r="L530" s="15" t="n">
        <v>0</v>
      </c>
      <c r="M530" s="15" t="n">
        <v>14.4</v>
      </c>
      <c r="N530" s="15" t="n">
        <v>15</v>
      </c>
      <c r="O530" s="15" t="n">
        <v>1.87</v>
      </c>
    </row>
    <row r="531" customFormat="false" ht="14.25" hidden="false" customHeight="true" outlineLevel="0" collapsed="false">
      <c r="A531" s="19" t="s">
        <v>266</v>
      </c>
      <c r="B531" s="16" t="s">
        <v>267</v>
      </c>
      <c r="C531" s="15" t="n">
        <v>150</v>
      </c>
      <c r="D531" s="15"/>
      <c r="E531" s="15"/>
      <c r="F531" s="15" t="n">
        <v>2.4</v>
      </c>
      <c r="G531" s="15" t="n">
        <v>2.7</v>
      </c>
      <c r="H531" s="15" t="n">
        <v>14.4</v>
      </c>
      <c r="I531" s="15" t="n">
        <v>91.5</v>
      </c>
      <c r="J531" s="15" t="n">
        <v>0.2</v>
      </c>
      <c r="K531" s="15" t="n">
        <v>0.66</v>
      </c>
      <c r="L531" s="15" t="n">
        <v>0.15</v>
      </c>
      <c r="M531" s="15" t="n">
        <v>0</v>
      </c>
      <c r="N531" s="15" t="n">
        <v>0</v>
      </c>
      <c r="O531" s="15" t="n">
        <v>10.55</v>
      </c>
    </row>
    <row r="532" customFormat="false" ht="12" hidden="false" customHeight="true" outlineLevel="0" collapsed="false">
      <c r="A532" s="19"/>
      <c r="B532" s="17" t="s">
        <v>268</v>
      </c>
      <c r="C532" s="15"/>
      <c r="D532" s="15" t="n">
        <v>1.8</v>
      </c>
      <c r="E532" s="15" t="n">
        <v>1.8</v>
      </c>
      <c r="F532" s="15"/>
      <c r="G532" s="15"/>
      <c r="H532" s="15"/>
      <c r="I532" s="15"/>
      <c r="J532" s="15"/>
      <c r="K532" s="15"/>
      <c r="L532" s="15"/>
      <c r="M532" s="15"/>
      <c r="N532" s="15"/>
      <c r="O532" s="15"/>
    </row>
    <row r="533" customFormat="false" ht="11.25" hidden="false" customHeight="true" outlineLevel="0" collapsed="false">
      <c r="A533" s="19"/>
      <c r="B533" s="19" t="s">
        <v>153</v>
      </c>
      <c r="C533" s="15"/>
      <c r="D533" s="15" t="n">
        <v>28.5</v>
      </c>
      <c r="E533" s="15" t="n">
        <v>28.5</v>
      </c>
      <c r="F533" s="15"/>
      <c r="G533" s="15"/>
      <c r="H533" s="15"/>
      <c r="I533" s="15"/>
      <c r="J533" s="15"/>
      <c r="K533" s="15"/>
      <c r="L533" s="15"/>
      <c r="M533" s="15"/>
      <c r="N533" s="15"/>
      <c r="O533" s="15"/>
    </row>
    <row r="534" customFormat="false" ht="13.5" hidden="false" customHeight="true" outlineLevel="0" collapsed="false">
      <c r="A534" s="19"/>
      <c r="B534" s="19" t="s">
        <v>158</v>
      </c>
      <c r="C534" s="15"/>
      <c r="D534" s="15" t="n">
        <v>132</v>
      </c>
      <c r="E534" s="15" t="n">
        <v>132</v>
      </c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5" hidden="false" customHeight="true" outlineLevel="0" collapsed="false">
      <c r="A535" s="26"/>
      <c r="B535" s="26" t="s">
        <v>98</v>
      </c>
      <c r="C535" s="29"/>
      <c r="D535" s="29"/>
      <c r="E535" s="29"/>
      <c r="F535" s="29" t="n">
        <f aca="false">SUM(F522:F534)</f>
        <v>7.04</v>
      </c>
      <c r="G535" s="29" t="n">
        <f aca="false">SUM(G522:G534)</f>
        <v>10.03</v>
      </c>
      <c r="H535" s="29" t="n">
        <f aca="false">SUM(H522:H534)</f>
        <v>38.5</v>
      </c>
      <c r="I535" s="29" t="n">
        <f aca="false">SUM(I522:I534)</f>
        <v>274.65</v>
      </c>
      <c r="J535" s="29" t="n">
        <f aca="false">SUM(J522:J534)</f>
        <v>0.254</v>
      </c>
      <c r="K535" s="29" t="n">
        <f aca="false">SUM(K522:K534)</f>
        <v>0.694</v>
      </c>
      <c r="L535" s="29" t="n">
        <f aca="false">SUM(L522:L534)</f>
        <v>1.86</v>
      </c>
      <c r="M535" s="29" t="e">
        <f aca="false">M522+M530+#REF!+#REF!+M531</f>
        <v>#REF!</v>
      </c>
      <c r="N535" s="29" t="e">
        <f aca="false">N522+N530+#REF!+#REF!+N531</f>
        <v>#REF!</v>
      </c>
      <c r="O535" s="29" t="n">
        <f aca="false">SUM(O522:O534)</f>
        <v>27.37</v>
      </c>
      <c r="P535" s="30"/>
    </row>
    <row r="536" customFormat="false" ht="13.5" hidden="false" customHeight="true" outlineLevel="0" collapsed="false">
      <c r="A536" s="35"/>
      <c r="B536" s="32" t="s">
        <v>38</v>
      </c>
      <c r="C536" s="35"/>
      <c r="D536" s="34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2.75" hidden="false" customHeight="true" outlineLevel="0" collapsed="false">
      <c r="A537" s="35" t="s">
        <v>99</v>
      </c>
      <c r="B537" s="53" t="s">
        <v>100</v>
      </c>
      <c r="C537" s="35" t="n">
        <v>75</v>
      </c>
      <c r="D537" s="35" t="n">
        <v>75</v>
      </c>
      <c r="E537" s="35" t="n">
        <v>75</v>
      </c>
      <c r="F537" s="35" t="n">
        <v>0.23</v>
      </c>
      <c r="G537" s="35" t="n">
        <v>0</v>
      </c>
      <c r="H537" s="35" t="n">
        <v>7.88</v>
      </c>
      <c r="I537" s="35" t="n">
        <v>29.25</v>
      </c>
      <c r="J537" s="35" t="n">
        <v>18</v>
      </c>
      <c r="K537" s="35" t="n">
        <v>0.02</v>
      </c>
      <c r="L537" s="35" t="n">
        <v>5.63</v>
      </c>
      <c r="M537" s="35" t="n">
        <v>15</v>
      </c>
      <c r="N537" s="35" t="n">
        <v>1.9</v>
      </c>
      <c r="O537" s="35" t="n">
        <v>6.72</v>
      </c>
    </row>
    <row r="538" customFormat="false" ht="14.25" hidden="false" customHeight="true" outlineLevel="0" collapsed="false">
      <c r="A538" s="29"/>
      <c r="B538" s="26" t="s">
        <v>41</v>
      </c>
      <c r="C538" s="29"/>
      <c r="D538" s="28"/>
      <c r="E538" s="29"/>
      <c r="F538" s="29" t="n">
        <f aca="false">F537</f>
        <v>0.23</v>
      </c>
      <c r="G538" s="29" t="n">
        <f aca="false">G537</f>
        <v>0</v>
      </c>
      <c r="H538" s="29" t="n">
        <f aca="false">H537</f>
        <v>7.88</v>
      </c>
      <c r="I538" s="29" t="n">
        <f aca="false">I537</f>
        <v>29.25</v>
      </c>
      <c r="J538" s="29" t="n">
        <f aca="false">J537</f>
        <v>18</v>
      </c>
      <c r="K538" s="29" t="n">
        <f aca="false">K537</f>
        <v>0.02</v>
      </c>
      <c r="L538" s="29" t="n">
        <f aca="false">L537</f>
        <v>5.63</v>
      </c>
      <c r="M538" s="29" t="n">
        <f aca="false">M537</f>
        <v>15</v>
      </c>
      <c r="N538" s="29" t="n">
        <f aca="false">N537</f>
        <v>1.9</v>
      </c>
      <c r="O538" s="29" t="n">
        <f aca="false">O537</f>
        <v>6.72</v>
      </c>
      <c r="P538" s="38"/>
      <c r="Q538" s="39"/>
    </row>
    <row r="539" customFormat="false" ht="14.25" hidden="false" customHeight="true" outlineLevel="0" collapsed="false">
      <c r="A539" s="16"/>
      <c r="B539" s="32" t="s">
        <v>42</v>
      </c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</row>
    <row r="540" customFormat="false" ht="27.75" hidden="false" customHeight="true" outlineLevel="0" collapsed="false">
      <c r="A540" s="42" t="s">
        <v>269</v>
      </c>
      <c r="B540" s="36" t="s">
        <v>270</v>
      </c>
      <c r="C540" s="83" t="s">
        <v>89</v>
      </c>
      <c r="D540" s="35"/>
      <c r="E540" s="35"/>
      <c r="F540" s="83" t="n">
        <v>1.02</v>
      </c>
      <c r="G540" s="83" t="n">
        <v>2.94</v>
      </c>
      <c r="H540" s="83" t="n">
        <v>1.26</v>
      </c>
      <c r="I540" s="83" t="n">
        <v>66</v>
      </c>
      <c r="J540" s="83"/>
      <c r="K540" s="83"/>
      <c r="L540" s="83" t="n">
        <v>0.26</v>
      </c>
      <c r="M540" s="83"/>
      <c r="N540" s="83"/>
      <c r="O540" s="35" t="n">
        <v>6.49</v>
      </c>
    </row>
    <row r="541" customFormat="false" ht="13.5" hidden="false" customHeight="true" outlineLevel="0" collapsed="false">
      <c r="A541" s="36"/>
      <c r="B541" s="43" t="s">
        <v>271</v>
      </c>
      <c r="C541" s="81"/>
      <c r="D541" s="88"/>
      <c r="E541" s="89"/>
      <c r="F541" s="81"/>
      <c r="G541" s="81"/>
      <c r="H541" s="81"/>
      <c r="I541" s="81"/>
      <c r="J541" s="81"/>
      <c r="K541" s="81"/>
      <c r="L541" s="81"/>
      <c r="M541" s="81"/>
      <c r="N541" s="81"/>
      <c r="O541" s="35"/>
    </row>
    <row r="542" customFormat="false" ht="13.5" hidden="false" customHeight="true" outlineLevel="0" collapsed="false">
      <c r="A542" s="36"/>
      <c r="B542" s="44" t="s">
        <v>52</v>
      </c>
      <c r="C542" s="81"/>
      <c r="D542" s="49" t="n">
        <v>30</v>
      </c>
      <c r="E542" s="49" t="n">
        <v>24</v>
      </c>
      <c r="F542" s="81"/>
      <c r="G542" s="81"/>
      <c r="H542" s="81"/>
      <c r="I542" s="81"/>
      <c r="J542" s="81"/>
      <c r="K542" s="81"/>
      <c r="L542" s="81"/>
      <c r="M542" s="81"/>
      <c r="N542" s="81"/>
      <c r="O542" s="35"/>
    </row>
    <row r="543" customFormat="false" ht="13.5" hidden="false" customHeight="true" outlineLevel="0" collapsed="false">
      <c r="A543" s="36"/>
      <c r="B543" s="44" t="s">
        <v>53</v>
      </c>
      <c r="C543" s="81"/>
      <c r="D543" s="49" t="n">
        <v>32</v>
      </c>
      <c r="E543" s="49" t="n">
        <v>24</v>
      </c>
      <c r="F543" s="81"/>
      <c r="G543" s="81"/>
      <c r="H543" s="81"/>
      <c r="I543" s="81"/>
      <c r="J543" s="81"/>
      <c r="K543" s="81"/>
      <c r="L543" s="81"/>
      <c r="M543" s="81"/>
      <c r="N543" s="81"/>
      <c r="O543" s="35"/>
    </row>
    <row r="544" customFormat="false" ht="12.75" hidden="false" customHeight="true" outlineLevel="0" collapsed="false">
      <c r="A544" s="42"/>
      <c r="B544" s="43" t="s">
        <v>248</v>
      </c>
      <c r="C544" s="35"/>
      <c r="D544" s="49" t="n">
        <v>15</v>
      </c>
      <c r="E544" s="49" t="n">
        <v>12</v>
      </c>
      <c r="F544" s="35"/>
      <c r="G544" s="35"/>
      <c r="H544" s="35"/>
      <c r="I544" s="35"/>
      <c r="J544" s="35"/>
      <c r="K544" s="35"/>
      <c r="L544" s="35"/>
      <c r="M544" s="35"/>
      <c r="N544" s="35"/>
      <c r="O544" s="35"/>
    </row>
    <row r="545" customFormat="false" ht="0.75" hidden="true" customHeight="true" outlineLevel="0" collapsed="false">
      <c r="A545" s="42"/>
      <c r="B545" s="43" t="s">
        <v>272</v>
      </c>
      <c r="C545" s="35"/>
      <c r="D545" s="48" t="n">
        <v>12.9</v>
      </c>
      <c r="E545" s="49" t="n">
        <v>9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35"/>
    </row>
    <row r="546" customFormat="false" ht="15.75" hidden="false" customHeight="true" outlineLevel="0" collapsed="false">
      <c r="A546" s="42"/>
      <c r="B546" s="43" t="s">
        <v>45</v>
      </c>
      <c r="C546" s="35"/>
      <c r="D546" s="48"/>
      <c r="E546" s="49"/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15" hidden="false" customHeight="true" outlineLevel="0" collapsed="false">
      <c r="A547" s="42"/>
      <c r="B547" s="44" t="s">
        <v>46</v>
      </c>
      <c r="C547" s="35"/>
      <c r="D547" s="45" t="n">
        <v>16</v>
      </c>
      <c r="E547" s="46" t="n">
        <v>12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35"/>
    </row>
    <row r="548" customFormat="false" ht="15" hidden="false" customHeight="true" outlineLevel="0" collapsed="false">
      <c r="A548" s="42"/>
      <c r="B548" s="47" t="s">
        <v>47</v>
      </c>
      <c r="C548" s="35"/>
      <c r="D548" s="50" t="n">
        <v>17.1</v>
      </c>
      <c r="E548" s="51" t="n">
        <v>12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35"/>
    </row>
    <row r="549" customFormat="false" ht="15" hidden="false" customHeight="true" outlineLevel="0" collapsed="false">
      <c r="A549" s="42"/>
      <c r="B549" s="47" t="s">
        <v>48</v>
      </c>
      <c r="C549" s="35"/>
      <c r="D549" s="48" t="n">
        <v>18.5</v>
      </c>
      <c r="E549" s="49" t="n">
        <v>12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35"/>
    </row>
    <row r="550" customFormat="false" ht="15" hidden="false" customHeight="true" outlineLevel="0" collapsed="false">
      <c r="A550" s="42"/>
      <c r="B550" s="44" t="s">
        <v>49</v>
      </c>
      <c r="C550" s="35"/>
      <c r="D550" s="49" t="n">
        <v>20</v>
      </c>
      <c r="E550" s="49" t="n">
        <v>12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35"/>
    </row>
    <row r="551" customFormat="false" ht="15" hidden="false" customHeight="true" outlineLevel="0" collapsed="false">
      <c r="A551" s="42"/>
      <c r="B551" s="43" t="s">
        <v>51</v>
      </c>
      <c r="C551" s="35"/>
      <c r="D551" s="49"/>
      <c r="E551" s="49"/>
      <c r="F551" s="35"/>
      <c r="G551" s="35"/>
      <c r="H551" s="35"/>
      <c r="I551" s="35"/>
      <c r="J551" s="35"/>
      <c r="K551" s="35"/>
      <c r="L551" s="35"/>
      <c r="M551" s="35"/>
      <c r="N551" s="35"/>
      <c r="O551" s="35"/>
    </row>
    <row r="552" customFormat="false" ht="15" hidden="false" customHeight="true" outlineLevel="0" collapsed="false">
      <c r="A552" s="42"/>
      <c r="B552" s="44" t="s">
        <v>52</v>
      </c>
      <c r="C552" s="35"/>
      <c r="D552" s="50" t="n">
        <v>7.5</v>
      </c>
      <c r="E552" s="51" t="n">
        <v>6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</row>
    <row r="553" customFormat="false" ht="15" hidden="false" customHeight="true" outlineLevel="0" collapsed="false">
      <c r="A553" s="42"/>
      <c r="B553" s="44" t="s">
        <v>53</v>
      </c>
      <c r="C553" s="35"/>
      <c r="D553" s="50" t="n">
        <v>8</v>
      </c>
      <c r="E553" s="51" t="n">
        <v>6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81"/>
    </row>
    <row r="554" customFormat="false" ht="12.75" hidden="false" customHeight="false" outlineLevel="0" collapsed="false">
      <c r="A554" s="42"/>
      <c r="B554" s="17" t="s">
        <v>67</v>
      </c>
      <c r="C554" s="35"/>
      <c r="D554" s="48" t="n">
        <v>7.2</v>
      </c>
      <c r="E554" s="49" t="n">
        <v>6</v>
      </c>
      <c r="F554" s="35"/>
      <c r="G554" s="35"/>
      <c r="H554" s="35"/>
      <c r="I554" s="35"/>
      <c r="J554" s="126"/>
      <c r="K554" s="126"/>
      <c r="L554" s="126"/>
      <c r="M554" s="126"/>
      <c r="N554" s="126"/>
      <c r="O554" s="127"/>
    </row>
    <row r="555" customFormat="false" ht="15" hidden="false" customHeight="true" outlineLevel="0" collapsed="false">
      <c r="A555" s="42"/>
      <c r="B555" s="42" t="s">
        <v>253</v>
      </c>
      <c r="C555" s="35"/>
      <c r="D555" s="45" t="n">
        <v>4.5</v>
      </c>
      <c r="E555" s="46" t="n">
        <v>4.5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5" hidden="false" customHeight="true" outlineLevel="0" collapsed="false">
      <c r="A556" s="42"/>
      <c r="B556" s="42" t="s">
        <v>68</v>
      </c>
      <c r="C556" s="35"/>
      <c r="D556" s="48" t="n">
        <v>3</v>
      </c>
      <c r="E556" s="49" t="n">
        <v>3</v>
      </c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5" hidden="false" customHeight="true" outlineLevel="0" collapsed="false">
      <c r="A557" s="42"/>
      <c r="B557" s="42" t="s">
        <v>35</v>
      </c>
      <c r="C557" s="35"/>
      <c r="D557" s="45" t="n">
        <v>1.5</v>
      </c>
      <c r="E557" s="46" t="n">
        <v>1.5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5" hidden="false" customHeight="true" outlineLevel="0" collapsed="false">
      <c r="A558" s="42"/>
      <c r="B558" s="42" t="s">
        <v>70</v>
      </c>
      <c r="C558" s="35"/>
      <c r="D558" s="50" t="n">
        <v>1.5</v>
      </c>
      <c r="E558" s="51" t="n">
        <v>1.5</v>
      </c>
      <c r="F558" s="35"/>
      <c r="G558" s="35"/>
      <c r="H558" s="35"/>
      <c r="I558" s="35"/>
      <c r="J558" s="35"/>
      <c r="K558" s="35"/>
      <c r="L558" s="35"/>
      <c r="M558" s="35"/>
      <c r="N558" s="35"/>
      <c r="O558" s="42"/>
    </row>
    <row r="559" customFormat="false" ht="15" hidden="false" customHeight="true" outlineLevel="0" collapsed="false">
      <c r="A559" s="42"/>
      <c r="B559" s="42" t="s">
        <v>214</v>
      </c>
      <c r="C559" s="35"/>
      <c r="D559" s="48" t="n">
        <v>120</v>
      </c>
      <c r="E559" s="49" t="n">
        <v>120</v>
      </c>
      <c r="F559" s="35"/>
      <c r="G559" s="35"/>
      <c r="H559" s="35"/>
      <c r="I559" s="35"/>
      <c r="J559" s="35"/>
      <c r="K559" s="35"/>
      <c r="L559" s="35"/>
      <c r="M559" s="35"/>
      <c r="N559" s="35"/>
      <c r="O559" s="42"/>
    </row>
    <row r="560" customFormat="false" ht="15" hidden="false" customHeight="true" outlineLevel="0" collapsed="false">
      <c r="A560" s="42"/>
      <c r="B560" s="42" t="s">
        <v>152</v>
      </c>
      <c r="C560" s="35"/>
      <c r="D560" s="88" t="n">
        <v>5</v>
      </c>
      <c r="E560" s="89" t="n">
        <v>5</v>
      </c>
      <c r="F560" s="35"/>
      <c r="G560" s="35"/>
      <c r="H560" s="35"/>
      <c r="I560" s="35"/>
      <c r="J560" s="35"/>
      <c r="K560" s="35"/>
      <c r="L560" s="35"/>
      <c r="M560" s="35"/>
      <c r="N560" s="35"/>
      <c r="O560" s="42"/>
    </row>
    <row r="561" customFormat="false" ht="14.25" hidden="false" customHeight="true" outlineLevel="0" collapsed="false">
      <c r="A561" s="19" t="s">
        <v>273</v>
      </c>
      <c r="B561" s="16" t="s">
        <v>274</v>
      </c>
      <c r="C561" s="15" t="n">
        <v>60</v>
      </c>
      <c r="D561" s="15"/>
      <c r="E561" s="15"/>
      <c r="F561" s="15" t="n">
        <v>6.5</v>
      </c>
      <c r="G561" s="15" t="n">
        <v>11.2</v>
      </c>
      <c r="H561" s="15" t="n">
        <v>6.6</v>
      </c>
      <c r="I561" s="15" t="n">
        <v>153</v>
      </c>
      <c r="J561" s="15" t="n">
        <v>0.07</v>
      </c>
      <c r="K561" s="15" t="n">
        <v>0.07</v>
      </c>
      <c r="L561" s="15" t="n">
        <v>1.82</v>
      </c>
      <c r="M561" s="15" t="n">
        <v>52</v>
      </c>
      <c r="N561" s="15" t="n">
        <v>0.6</v>
      </c>
      <c r="O561" s="15" t="n">
        <v>15.75</v>
      </c>
    </row>
    <row r="562" customFormat="false" ht="14.25" hidden="false" customHeight="true" outlineLevel="0" collapsed="false">
      <c r="A562" s="42"/>
      <c r="B562" s="19" t="s">
        <v>195</v>
      </c>
      <c r="C562" s="15"/>
      <c r="D562" s="88" t="n">
        <v>45</v>
      </c>
      <c r="E562" s="89" t="n">
        <v>33</v>
      </c>
      <c r="F562" s="35"/>
      <c r="G562" s="35"/>
      <c r="H562" s="35"/>
      <c r="I562" s="35"/>
      <c r="J562" s="35"/>
      <c r="K562" s="35"/>
      <c r="L562" s="35"/>
      <c r="M562" s="35"/>
      <c r="N562" s="35"/>
      <c r="O562" s="42"/>
    </row>
    <row r="563" customFormat="false" ht="14.25" hidden="false" customHeight="true" outlineLevel="0" collapsed="false">
      <c r="A563" s="42"/>
      <c r="B563" s="19" t="s">
        <v>171</v>
      </c>
      <c r="C563" s="15"/>
      <c r="D563" s="45" t="n">
        <v>9</v>
      </c>
      <c r="E563" s="46" t="n">
        <v>9</v>
      </c>
      <c r="F563" s="35"/>
      <c r="G563" s="35"/>
      <c r="H563" s="35"/>
      <c r="I563" s="35"/>
      <c r="J563" s="35"/>
      <c r="K563" s="35"/>
      <c r="L563" s="35"/>
      <c r="M563" s="35"/>
      <c r="N563" s="35"/>
      <c r="O563" s="42"/>
    </row>
    <row r="564" customFormat="false" ht="15" hidden="false" customHeight="true" outlineLevel="0" collapsed="false">
      <c r="A564" s="42"/>
      <c r="B564" s="43" t="s">
        <v>62</v>
      </c>
      <c r="C564" s="15"/>
      <c r="D564" s="48" t="n">
        <v>13</v>
      </c>
      <c r="E564" s="49" t="n">
        <v>13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42"/>
    </row>
    <row r="565" customFormat="false" ht="15" hidden="false" customHeight="true" outlineLevel="0" collapsed="false">
      <c r="A565" s="42"/>
      <c r="B565" s="17" t="s">
        <v>275</v>
      </c>
      <c r="C565" s="15"/>
      <c r="D565" s="45"/>
      <c r="E565" s="46" t="n">
        <v>53</v>
      </c>
      <c r="F565" s="35"/>
      <c r="G565" s="35"/>
      <c r="H565" s="35"/>
      <c r="I565" s="35"/>
      <c r="J565" s="35"/>
      <c r="K565" s="35"/>
      <c r="L565" s="35"/>
      <c r="M565" s="35"/>
      <c r="N565" s="35"/>
      <c r="O565" s="42"/>
    </row>
    <row r="566" customFormat="false" ht="14.25" hidden="false" customHeight="true" outlineLevel="0" collapsed="false">
      <c r="A566" s="42"/>
      <c r="B566" s="17" t="s">
        <v>276</v>
      </c>
      <c r="C566" s="15"/>
      <c r="D566" s="50"/>
      <c r="E566" s="51"/>
      <c r="F566" s="35"/>
      <c r="G566" s="35"/>
      <c r="H566" s="35"/>
      <c r="I566" s="35"/>
      <c r="J566" s="35"/>
      <c r="K566" s="35"/>
      <c r="L566" s="35"/>
      <c r="M566" s="35"/>
      <c r="N566" s="35"/>
      <c r="O566" s="42"/>
    </row>
    <row r="567" customFormat="false" ht="14.25" hidden="false" customHeight="true" outlineLevel="0" collapsed="false">
      <c r="A567" s="42"/>
      <c r="B567" s="19" t="s">
        <v>67</v>
      </c>
      <c r="C567" s="15"/>
      <c r="D567" s="48" t="n">
        <v>13</v>
      </c>
      <c r="E567" s="49" t="n">
        <v>11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42"/>
    </row>
    <row r="568" customFormat="false" ht="14.25" hidden="false" customHeight="true" outlineLevel="0" collapsed="false">
      <c r="A568" s="19"/>
      <c r="B568" s="19" t="s">
        <v>68</v>
      </c>
      <c r="C568" s="15"/>
      <c r="D568" s="45" t="n">
        <v>2</v>
      </c>
      <c r="E568" s="46" t="n">
        <v>2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4.25" hidden="false" customHeight="true" outlineLevel="0" collapsed="false">
      <c r="A569" s="19"/>
      <c r="B569" s="19" t="s">
        <v>90</v>
      </c>
      <c r="C569" s="15"/>
      <c r="D569" s="48" t="n">
        <v>2</v>
      </c>
      <c r="E569" s="48" t="n">
        <v>2</v>
      </c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4.25" hidden="false" customHeight="true" outlineLevel="0" collapsed="false">
      <c r="A570" s="19"/>
      <c r="B570" s="19" t="s">
        <v>137</v>
      </c>
      <c r="C570" s="15"/>
      <c r="D570" s="45" t="s">
        <v>277</v>
      </c>
      <c r="E570" s="46" t="n">
        <v>5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4.25" hidden="false" customHeight="true" outlineLevel="0" collapsed="false">
      <c r="A571" s="19"/>
      <c r="B571" s="19" t="s">
        <v>278</v>
      </c>
      <c r="C571" s="15"/>
      <c r="D571" s="50"/>
      <c r="E571" s="51" t="n">
        <v>16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4.25" hidden="false" customHeight="true" outlineLevel="0" collapsed="false">
      <c r="A572" s="19"/>
      <c r="B572" s="19" t="s">
        <v>115</v>
      </c>
      <c r="C572" s="15"/>
      <c r="D572" s="48" t="n">
        <v>3</v>
      </c>
      <c r="E572" s="49" t="n">
        <v>3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4.25" hidden="false" customHeight="true" outlineLevel="0" collapsed="false">
      <c r="A573" s="19"/>
      <c r="B573" s="19" t="s">
        <v>68</v>
      </c>
      <c r="C573" s="15"/>
      <c r="D573" s="48" t="n">
        <v>5</v>
      </c>
      <c r="E573" s="49" t="n">
        <v>5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4.25" hidden="false" customHeight="true" outlineLevel="0" collapsed="false">
      <c r="A574" s="19"/>
      <c r="B574" s="19" t="s">
        <v>74</v>
      </c>
      <c r="C574" s="15"/>
      <c r="D574" s="88" t="n">
        <v>5</v>
      </c>
      <c r="E574" s="89" t="n">
        <v>5</v>
      </c>
      <c r="F574" s="15"/>
      <c r="G574" s="15"/>
      <c r="H574" s="15"/>
      <c r="I574" s="15"/>
      <c r="J574" s="15"/>
      <c r="K574" s="15"/>
      <c r="L574" s="15"/>
      <c r="M574" s="15"/>
      <c r="N574" s="15"/>
      <c r="O574" s="15"/>
    </row>
    <row r="575" customFormat="false" ht="15" hidden="false" customHeight="true" outlineLevel="0" collapsed="false">
      <c r="A575" s="19"/>
      <c r="B575" s="19" t="s">
        <v>70</v>
      </c>
      <c r="C575" s="15"/>
      <c r="D575" s="88" t="n">
        <v>1.5</v>
      </c>
      <c r="E575" s="89" t="n">
        <v>1.5</v>
      </c>
      <c r="F575" s="15"/>
      <c r="G575" s="15"/>
      <c r="H575" s="15"/>
      <c r="I575" s="15"/>
      <c r="J575" s="15"/>
      <c r="K575" s="15"/>
      <c r="L575" s="15"/>
      <c r="M575" s="15"/>
      <c r="N575" s="15"/>
      <c r="O575" s="15"/>
    </row>
    <row r="576" customFormat="false" ht="15" hidden="false" customHeight="true" outlineLevel="0" collapsed="false">
      <c r="A576" s="19" t="s">
        <v>71</v>
      </c>
      <c r="B576" s="16" t="s">
        <v>72</v>
      </c>
      <c r="C576" s="15" t="n">
        <v>120</v>
      </c>
      <c r="D576" s="15"/>
      <c r="E576" s="15"/>
      <c r="F576" s="15" t="n">
        <v>2.4</v>
      </c>
      <c r="G576" s="15" t="n">
        <v>4.1</v>
      </c>
      <c r="H576" s="15" t="n">
        <v>14.8</v>
      </c>
      <c r="I576" s="15" t="n">
        <v>106.1</v>
      </c>
      <c r="J576" s="15" t="n">
        <v>0.12</v>
      </c>
      <c r="K576" s="15" t="n">
        <v>0.08</v>
      </c>
      <c r="L576" s="15" t="n">
        <v>4.48</v>
      </c>
      <c r="M576" s="15" t="n">
        <v>40</v>
      </c>
      <c r="N576" s="15" t="n">
        <v>1</v>
      </c>
      <c r="O576" s="15" t="n">
        <v>12.04</v>
      </c>
    </row>
    <row r="577" customFormat="false" ht="15.75" hidden="false" customHeight="true" outlineLevel="0" collapsed="false">
      <c r="A577" s="19"/>
      <c r="B577" s="42" t="s">
        <v>45</v>
      </c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.75" hidden="false" customHeight="true" outlineLevel="0" collapsed="false">
      <c r="A578" s="19"/>
      <c r="B578" s="44" t="s">
        <v>46</v>
      </c>
      <c r="C578" s="15"/>
      <c r="D578" s="15" t="n">
        <v>137.3</v>
      </c>
      <c r="E578" s="15" t="n">
        <v>103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.75" hidden="false" customHeight="true" outlineLevel="0" collapsed="false">
      <c r="A579" s="19"/>
      <c r="B579" s="47" t="s">
        <v>47</v>
      </c>
      <c r="C579" s="15"/>
      <c r="D579" s="15" t="n">
        <v>147.1</v>
      </c>
      <c r="E579" s="15" t="n">
        <v>103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.75" hidden="false" customHeight="true" outlineLevel="0" collapsed="false">
      <c r="A580" s="19"/>
      <c r="B580" s="47" t="s">
        <v>48</v>
      </c>
      <c r="C580" s="15"/>
      <c r="D580" s="15" t="n">
        <v>158.5</v>
      </c>
      <c r="E580" s="15" t="n">
        <v>103</v>
      </c>
      <c r="F580" s="15"/>
      <c r="G580" s="15"/>
      <c r="H580" s="15"/>
      <c r="I580" s="15"/>
      <c r="J580" s="15"/>
      <c r="K580" s="15"/>
      <c r="L580" s="15"/>
      <c r="M580" s="66"/>
      <c r="N580" s="66"/>
      <c r="O580" s="66"/>
    </row>
    <row r="581" customFormat="false" ht="15.75" hidden="false" customHeight="true" outlineLevel="0" collapsed="false">
      <c r="A581" s="19"/>
      <c r="B581" s="44" t="s">
        <v>49</v>
      </c>
      <c r="C581" s="15"/>
      <c r="D581" s="15" t="n">
        <v>171.7</v>
      </c>
      <c r="E581" s="15" t="n">
        <v>103</v>
      </c>
      <c r="F581" s="15"/>
      <c r="G581" s="15"/>
      <c r="H581" s="15"/>
      <c r="I581" s="15"/>
      <c r="J581" s="15"/>
      <c r="K581" s="15"/>
      <c r="L581" s="15"/>
      <c r="M581" s="66"/>
      <c r="N581" s="66"/>
      <c r="O581" s="66"/>
    </row>
    <row r="582" customFormat="false" ht="15.75" hidden="false" customHeight="true" outlineLevel="0" collapsed="false">
      <c r="A582" s="19"/>
      <c r="B582" s="19" t="s">
        <v>73</v>
      </c>
      <c r="C582" s="15"/>
      <c r="D582" s="15" t="n">
        <v>19</v>
      </c>
      <c r="E582" s="15" t="n">
        <v>19</v>
      </c>
      <c r="F582" s="15"/>
      <c r="G582" s="15"/>
      <c r="H582" s="15"/>
      <c r="I582" s="15"/>
      <c r="J582" s="15"/>
      <c r="K582" s="15"/>
      <c r="L582" s="15"/>
      <c r="M582" s="66"/>
      <c r="N582" s="66"/>
      <c r="O582" s="66"/>
    </row>
    <row r="583" customFormat="false" ht="15.75" hidden="false" customHeight="true" outlineLevel="0" collapsed="false">
      <c r="A583" s="19"/>
      <c r="B583" s="19" t="s">
        <v>74</v>
      </c>
      <c r="C583" s="15"/>
      <c r="D583" s="14" t="n">
        <v>4.2</v>
      </c>
      <c r="E583" s="15" t="n">
        <v>4.2</v>
      </c>
      <c r="F583" s="15"/>
      <c r="G583" s="15"/>
      <c r="H583" s="15"/>
      <c r="I583" s="15"/>
      <c r="J583" s="15"/>
      <c r="K583" s="15"/>
      <c r="L583" s="15"/>
      <c r="M583" s="66"/>
      <c r="N583" s="66"/>
      <c r="O583" s="66"/>
    </row>
    <row r="584" customFormat="false" ht="15.75" hidden="false" customHeight="true" outlineLevel="0" collapsed="false">
      <c r="A584" s="11"/>
      <c r="B584" s="17" t="s">
        <v>70</v>
      </c>
      <c r="C584" s="14"/>
      <c r="D584" s="50" t="n">
        <v>1.5</v>
      </c>
      <c r="E584" s="51" t="n">
        <v>1.5</v>
      </c>
      <c r="F584" s="15"/>
      <c r="G584" s="15"/>
      <c r="H584" s="15"/>
      <c r="I584" s="15"/>
      <c r="J584" s="66"/>
      <c r="K584" s="66"/>
      <c r="L584" s="66"/>
      <c r="M584" s="66"/>
      <c r="N584" s="66"/>
      <c r="O584" s="66"/>
    </row>
    <row r="585" customFormat="false" ht="14.25" hidden="false" customHeight="true" outlineLevel="0" collapsed="false">
      <c r="A585" s="19"/>
      <c r="B585" s="16" t="s">
        <v>63</v>
      </c>
      <c r="C585" s="15" t="n">
        <v>25</v>
      </c>
      <c r="D585" s="15" t="n">
        <v>25</v>
      </c>
      <c r="E585" s="15" t="n">
        <v>25</v>
      </c>
      <c r="F585" s="15" t="n">
        <v>2</v>
      </c>
      <c r="G585" s="15" t="n">
        <v>0.3</v>
      </c>
      <c r="H585" s="15" t="n">
        <v>10.2</v>
      </c>
      <c r="I585" s="15" t="n">
        <v>53</v>
      </c>
      <c r="J585" s="15" t="n">
        <v>0.027</v>
      </c>
      <c r="K585" s="15" t="n">
        <v>0.0075</v>
      </c>
      <c r="L585" s="15" t="n">
        <v>0</v>
      </c>
      <c r="M585" s="15" t="n">
        <v>6</v>
      </c>
      <c r="N585" s="15" t="n">
        <v>0.33</v>
      </c>
      <c r="O585" s="15" t="n">
        <v>1.47</v>
      </c>
    </row>
    <row r="586" customFormat="false" ht="14.25" hidden="false" customHeight="true" outlineLevel="0" collapsed="false">
      <c r="A586" s="19"/>
      <c r="B586" s="16" t="s">
        <v>27</v>
      </c>
      <c r="C586" s="15" t="n">
        <v>25</v>
      </c>
      <c r="D586" s="15" t="n">
        <v>25</v>
      </c>
      <c r="E586" s="15" t="n">
        <v>25</v>
      </c>
      <c r="F586" s="15" t="n">
        <v>1.7</v>
      </c>
      <c r="G586" s="15" t="n">
        <v>0.3</v>
      </c>
      <c r="H586" s="15" t="n">
        <v>9.9</v>
      </c>
      <c r="I586" s="15" t="n">
        <v>50</v>
      </c>
      <c r="J586" s="15" t="n">
        <v>0.04</v>
      </c>
      <c r="K586" s="15" t="n">
        <v>0.02</v>
      </c>
      <c r="L586" s="15" t="n">
        <v>0</v>
      </c>
      <c r="M586" s="15" t="n">
        <v>14.4</v>
      </c>
      <c r="N586" s="15" t="n">
        <v>15</v>
      </c>
      <c r="O586" s="15" t="n">
        <v>1.56</v>
      </c>
    </row>
    <row r="587" customFormat="false" ht="14.25" hidden="false" customHeight="true" outlineLevel="0" collapsed="false">
      <c r="A587" s="15" t="s">
        <v>75</v>
      </c>
      <c r="B587" s="16" t="s">
        <v>76</v>
      </c>
      <c r="C587" s="15" t="n">
        <v>150</v>
      </c>
      <c r="D587" s="15"/>
      <c r="E587" s="15"/>
      <c r="F587" s="15" t="n">
        <v>0.45</v>
      </c>
      <c r="G587" s="15" t="n">
        <v>0.08</v>
      </c>
      <c r="H587" s="15" t="n">
        <v>15.08</v>
      </c>
      <c r="I587" s="15" t="n">
        <v>63</v>
      </c>
      <c r="J587" s="15" t="n">
        <v>0.02</v>
      </c>
      <c r="K587" s="15" t="n">
        <v>0</v>
      </c>
      <c r="L587" s="15" t="n">
        <v>0.15</v>
      </c>
      <c r="M587" s="15" t="n">
        <v>18</v>
      </c>
      <c r="N587" s="15" t="n">
        <v>0.9</v>
      </c>
      <c r="O587" s="66" t="n">
        <v>3.45</v>
      </c>
    </row>
    <row r="588" customFormat="false" ht="15" hidden="false" customHeight="true" outlineLevel="0" collapsed="false">
      <c r="A588" s="15"/>
      <c r="B588" s="19" t="s">
        <v>77</v>
      </c>
      <c r="C588" s="15"/>
      <c r="D588" s="15" t="n">
        <v>15</v>
      </c>
      <c r="E588" s="15" t="n">
        <v>37.5</v>
      </c>
      <c r="F588" s="15"/>
      <c r="G588" s="15"/>
      <c r="H588" s="15"/>
      <c r="I588" s="15"/>
      <c r="J588" s="15"/>
      <c r="K588" s="15"/>
      <c r="L588" s="15"/>
      <c r="M588" s="15"/>
      <c r="N588" s="15"/>
      <c r="O588" s="15"/>
    </row>
    <row r="589" customFormat="false" ht="15" hidden="false" customHeight="true" outlineLevel="0" collapsed="false">
      <c r="A589" s="15"/>
      <c r="B589" s="19" t="s">
        <v>34</v>
      </c>
      <c r="C589" s="15"/>
      <c r="D589" s="15" t="n">
        <v>153</v>
      </c>
      <c r="E589" s="15" t="n">
        <v>150</v>
      </c>
      <c r="F589" s="15"/>
      <c r="G589" s="15"/>
      <c r="H589" s="15"/>
      <c r="I589" s="15"/>
      <c r="J589" s="15"/>
      <c r="K589" s="15"/>
      <c r="L589" s="15"/>
      <c r="M589" s="15"/>
      <c r="N589" s="15"/>
      <c r="O589" s="15"/>
    </row>
    <row r="590" customFormat="false" ht="15" hidden="false" customHeight="true" outlineLevel="0" collapsed="false">
      <c r="A590" s="15"/>
      <c r="B590" s="19" t="s">
        <v>35</v>
      </c>
      <c r="C590" s="15"/>
      <c r="D590" s="15" t="n">
        <v>7.5</v>
      </c>
      <c r="E590" s="15" t="n">
        <v>7.5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78</v>
      </c>
      <c r="C591" s="15"/>
      <c r="D591" s="15" t="n">
        <v>0.15</v>
      </c>
      <c r="E591" s="15" t="n">
        <v>0.15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true" customHeight="true" outlineLevel="0" collapsed="false">
      <c r="A592" s="19"/>
      <c r="B592" s="19"/>
      <c r="C592" s="15"/>
      <c r="D592" s="14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.75" hidden="true" customHeight="true" outlineLevel="0" collapsed="false">
      <c r="A593" s="42"/>
      <c r="B593" s="42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</row>
    <row r="594" customFormat="false" ht="14.25" hidden="false" customHeight="true" outlineLevel="0" collapsed="false">
      <c r="A594" s="26"/>
      <c r="B594" s="26" t="s">
        <v>128</v>
      </c>
      <c r="C594" s="29"/>
      <c r="D594" s="29"/>
      <c r="E594" s="29"/>
      <c r="F594" s="29" t="n">
        <f aca="false">SUM(F540:F593)</f>
        <v>14.07</v>
      </c>
      <c r="G594" s="29" t="n">
        <f aca="false">SUM(G540:G593)</f>
        <v>18.92</v>
      </c>
      <c r="H594" s="29" t="n">
        <f aca="false">SUM(H540:H593)</f>
        <v>57.84</v>
      </c>
      <c r="I594" s="29" t="n">
        <f aca="false">SUM(I540:I593)</f>
        <v>491.1</v>
      </c>
      <c r="J594" s="29" t="n">
        <f aca="false">SUM(J540:J593)</f>
        <v>0.277</v>
      </c>
      <c r="K594" s="29" t="n">
        <f aca="false">SUM(K540:K593)</f>
        <v>0.1775</v>
      </c>
      <c r="L594" s="29" t="n">
        <f aca="false">SUM(L540:L593)</f>
        <v>6.71</v>
      </c>
      <c r="M594" s="29" t="e">
        <f aca="false">M540+M561+M576+#REF!+M585+M586+M587</f>
        <v>#REF!</v>
      </c>
      <c r="N594" s="29" t="e">
        <f aca="false">N540+N561+N576+#REF!+N585+N586+N587</f>
        <v>#REF!</v>
      </c>
      <c r="O594" s="29" t="n">
        <f aca="false">SUM(O540:O593)</f>
        <v>40.76</v>
      </c>
      <c r="P594" s="38"/>
      <c r="Q594" s="39"/>
    </row>
    <row r="595" customFormat="false" ht="15.75" hidden="false" customHeight="true" outlineLevel="0" collapsed="false">
      <c r="A595" s="19"/>
      <c r="B595" s="40" t="s">
        <v>80</v>
      </c>
      <c r="C595" s="15"/>
      <c r="D595" s="15"/>
      <c r="E595" s="15"/>
      <c r="F595" s="13"/>
      <c r="G595" s="13"/>
      <c r="H595" s="13"/>
      <c r="I595" s="15"/>
      <c r="J595" s="15"/>
      <c r="K595" s="15"/>
      <c r="L595" s="15"/>
      <c r="M595" s="15"/>
      <c r="N595" s="15"/>
      <c r="O595" s="15"/>
    </row>
    <row r="596" customFormat="false" ht="15" hidden="false" customHeight="true" outlineLevel="0" collapsed="false">
      <c r="A596" s="11" t="s">
        <v>81</v>
      </c>
      <c r="B596" s="16" t="s">
        <v>82</v>
      </c>
      <c r="C596" s="14" t="n">
        <v>150</v>
      </c>
      <c r="D596" s="14" t="n">
        <v>158</v>
      </c>
      <c r="E596" s="15" t="n">
        <v>150</v>
      </c>
      <c r="F596" s="15" t="n">
        <v>4.8</v>
      </c>
      <c r="G596" s="15" t="n">
        <v>5</v>
      </c>
      <c r="H596" s="15" t="n">
        <v>8.9</v>
      </c>
      <c r="I596" s="15" t="n">
        <v>146</v>
      </c>
      <c r="J596" s="15" t="n">
        <v>2.3</v>
      </c>
      <c r="K596" s="15" t="n">
        <v>9.48</v>
      </c>
      <c r="L596" s="15" t="n">
        <v>2.3</v>
      </c>
      <c r="M596" s="15" t="n">
        <v>240</v>
      </c>
      <c r="N596" s="15" t="n">
        <v>0.2</v>
      </c>
      <c r="O596" s="15" t="n">
        <v>12.64</v>
      </c>
    </row>
    <row r="597" customFormat="false" ht="18" hidden="false" customHeight="true" outlineLevel="0" collapsed="false">
      <c r="A597" s="15" t="s">
        <v>279</v>
      </c>
      <c r="B597" s="78" t="s">
        <v>280</v>
      </c>
      <c r="C597" s="15" t="n">
        <v>50</v>
      </c>
      <c r="D597" s="14" t="n">
        <v>50</v>
      </c>
      <c r="E597" s="15" t="n">
        <v>50</v>
      </c>
      <c r="F597" s="15" t="n">
        <v>4</v>
      </c>
      <c r="G597" s="15" t="n">
        <v>2.6</v>
      </c>
      <c r="H597" s="15" t="n">
        <v>24</v>
      </c>
      <c r="I597" s="15" t="n">
        <v>148</v>
      </c>
      <c r="J597" s="15" t="n">
        <v>0</v>
      </c>
      <c r="K597" s="15"/>
      <c r="L597" s="15" t="n">
        <v>0</v>
      </c>
      <c r="M597" s="15" t="n">
        <v>32.66</v>
      </c>
      <c r="N597" s="15" t="n">
        <v>0.33</v>
      </c>
      <c r="O597" s="15" t="n">
        <v>3.46</v>
      </c>
    </row>
    <row r="598" customFormat="false" ht="15" hidden="false" customHeight="true" outlineLevel="0" collapsed="false">
      <c r="A598" s="23"/>
      <c r="B598" s="17" t="s">
        <v>104</v>
      </c>
      <c r="C598" s="91"/>
      <c r="D598" s="14" t="n">
        <v>35.5</v>
      </c>
      <c r="E598" s="15" t="n">
        <v>35.5</v>
      </c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15" hidden="false" customHeight="true" outlineLevel="0" collapsed="false">
      <c r="A599" s="16"/>
      <c r="B599" s="17" t="s">
        <v>105</v>
      </c>
      <c r="C599" s="23"/>
      <c r="D599" s="15" t="n">
        <v>1.48</v>
      </c>
      <c r="E599" s="15" t="n">
        <v>1.48</v>
      </c>
      <c r="F599" s="23"/>
      <c r="G599" s="23"/>
      <c r="H599" s="23"/>
      <c r="I599" s="23"/>
      <c r="J599" s="91"/>
      <c r="K599" s="91"/>
      <c r="L599" s="91"/>
      <c r="M599" s="91"/>
      <c r="N599" s="91"/>
      <c r="O599" s="91"/>
    </row>
    <row r="600" customFormat="false" ht="15" hidden="false" customHeight="true" outlineLevel="0" collapsed="false">
      <c r="A600" s="15"/>
      <c r="B600" s="19" t="s">
        <v>35</v>
      </c>
      <c r="C600" s="15"/>
      <c r="D600" s="14" t="n">
        <v>3.7</v>
      </c>
      <c r="E600" s="15" t="n">
        <v>3.7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false" customHeight="true" outlineLevel="0" collapsed="false">
      <c r="A601" s="15"/>
      <c r="B601" s="19" t="s">
        <v>29</v>
      </c>
      <c r="C601" s="15"/>
      <c r="D601" s="14" t="n">
        <v>1.1</v>
      </c>
      <c r="E601" s="15" t="n">
        <v>1.1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false" customHeight="true" outlineLevel="0" collapsed="false">
      <c r="A602" s="15"/>
      <c r="B602" s="19" t="s">
        <v>281</v>
      </c>
      <c r="C602" s="15"/>
      <c r="D602" s="14" t="n">
        <v>1.48</v>
      </c>
      <c r="E602" s="15" t="n">
        <v>1.48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false" customHeight="true" outlineLevel="0" collapsed="false">
      <c r="A603" s="15"/>
      <c r="B603" s="19" t="s">
        <v>282</v>
      </c>
      <c r="C603" s="15"/>
      <c r="D603" s="14" t="s">
        <v>283</v>
      </c>
      <c r="E603" s="15" t="n">
        <v>1.3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false" customHeight="true" outlineLevel="0" collapsed="false">
      <c r="A604" s="15"/>
      <c r="B604" s="19" t="s">
        <v>70</v>
      </c>
      <c r="C604" s="15"/>
      <c r="D604" s="14" t="n">
        <v>0.55</v>
      </c>
      <c r="E604" s="15" t="n">
        <v>0.55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false" customHeight="true" outlineLevel="0" collapsed="false">
      <c r="A605" s="15"/>
      <c r="B605" s="19" t="s">
        <v>226</v>
      </c>
      <c r="C605" s="15"/>
      <c r="D605" s="14" t="n">
        <v>0.14</v>
      </c>
      <c r="E605" s="15" t="n">
        <v>0.14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false" customHeight="true" outlineLevel="0" collapsed="false">
      <c r="A606" s="15"/>
      <c r="B606" s="19" t="s">
        <v>227</v>
      </c>
      <c r="C606" s="15"/>
      <c r="D606" s="14" t="n">
        <v>15.6</v>
      </c>
      <c r="E606" s="15" t="n">
        <v>15.6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0.75" hidden="true" customHeight="true" outlineLevel="0" collapsed="false">
      <c r="A607" s="19"/>
      <c r="B607" s="17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true" customHeight="true" outlineLevel="0" collapsed="false">
      <c r="A608" s="19"/>
      <c r="B608" s="19" t="s">
        <v>34</v>
      </c>
      <c r="C608" s="128"/>
      <c r="D608" s="49" t="n">
        <v>10</v>
      </c>
      <c r="E608" s="49" t="n">
        <v>10</v>
      </c>
      <c r="F608" s="15"/>
      <c r="G608" s="15"/>
      <c r="H608" s="15"/>
      <c r="I608" s="15"/>
      <c r="J608" s="15"/>
      <c r="K608" s="15"/>
      <c r="L608" s="15"/>
      <c r="M608" s="15"/>
      <c r="N608" s="15"/>
      <c r="O608" s="15"/>
    </row>
    <row r="609" customFormat="false" ht="15" hidden="true" customHeight="true" outlineLevel="0" collapsed="false">
      <c r="A609" s="19"/>
      <c r="B609" s="19" t="s">
        <v>105</v>
      </c>
      <c r="C609" s="128"/>
      <c r="D609" s="49" t="n">
        <v>1.2</v>
      </c>
      <c r="E609" s="49" t="n">
        <v>1.2</v>
      </c>
      <c r="F609" s="15"/>
      <c r="G609" s="15"/>
      <c r="H609" s="15"/>
      <c r="I609" s="15"/>
      <c r="J609" s="15"/>
      <c r="K609" s="15"/>
      <c r="L609" s="15"/>
      <c r="M609" s="15"/>
      <c r="N609" s="15"/>
      <c r="O609" s="15"/>
    </row>
    <row r="610" customFormat="false" ht="15" hidden="true" customHeight="true" outlineLevel="0" collapsed="false">
      <c r="A610" s="19"/>
      <c r="B610" s="19" t="s">
        <v>284</v>
      </c>
      <c r="C610" s="128"/>
      <c r="D610" s="49"/>
      <c r="E610" s="49" t="n">
        <v>20</v>
      </c>
      <c r="F610" s="15"/>
      <c r="G610" s="15"/>
      <c r="H610" s="15"/>
      <c r="I610" s="15"/>
      <c r="J610" s="15"/>
      <c r="K610" s="15"/>
      <c r="L610" s="15"/>
      <c r="M610" s="15"/>
      <c r="N610" s="15"/>
      <c r="O610" s="15"/>
    </row>
    <row r="611" customFormat="false" ht="15" hidden="true" customHeight="true" outlineLevel="0" collapsed="false">
      <c r="A611" s="19"/>
      <c r="B611" s="19" t="s">
        <v>139</v>
      </c>
      <c r="C611" s="128"/>
      <c r="D611" s="49" t="n">
        <v>18.3</v>
      </c>
      <c r="E611" s="49" t="n">
        <v>18</v>
      </c>
      <c r="F611" s="15"/>
      <c r="G611" s="15"/>
      <c r="H611" s="15"/>
      <c r="I611" s="15"/>
      <c r="J611" s="15"/>
      <c r="K611" s="15"/>
      <c r="L611" s="15"/>
      <c r="M611" s="15"/>
      <c r="N611" s="15"/>
      <c r="O611" s="15"/>
    </row>
    <row r="612" customFormat="false" ht="15" hidden="true" customHeight="true" outlineLevel="0" collapsed="false">
      <c r="A612" s="19"/>
      <c r="B612" s="19" t="s">
        <v>137</v>
      </c>
      <c r="C612" s="128"/>
      <c r="D612" s="49" t="s">
        <v>143</v>
      </c>
      <c r="E612" s="49" t="n">
        <v>1</v>
      </c>
      <c r="F612" s="15"/>
      <c r="G612" s="15"/>
      <c r="H612" s="15"/>
      <c r="I612" s="15"/>
      <c r="J612" s="15"/>
      <c r="K612" s="15"/>
      <c r="L612" s="15"/>
      <c r="M612" s="15"/>
      <c r="N612" s="15"/>
      <c r="O612" s="15"/>
    </row>
    <row r="613" customFormat="false" ht="15" hidden="true" customHeight="true" outlineLevel="0" collapsed="false">
      <c r="A613" s="19"/>
      <c r="B613" s="19" t="s">
        <v>132</v>
      </c>
      <c r="C613" s="129"/>
      <c r="D613" s="130" t="n">
        <v>1.5</v>
      </c>
      <c r="E613" s="49" t="n">
        <v>1.5</v>
      </c>
      <c r="F613" s="15"/>
      <c r="G613" s="15"/>
      <c r="H613" s="15"/>
      <c r="I613" s="15"/>
      <c r="J613" s="15"/>
      <c r="K613" s="15"/>
      <c r="L613" s="15"/>
      <c r="M613" s="15"/>
      <c r="N613" s="15"/>
      <c r="O613" s="15"/>
    </row>
    <row r="614" customFormat="false" ht="15" hidden="true" customHeight="true" outlineLevel="0" collapsed="false">
      <c r="A614" s="19"/>
      <c r="B614" s="19" t="s">
        <v>285</v>
      </c>
      <c r="C614" s="128"/>
      <c r="D614" s="49" t="n">
        <v>1.1</v>
      </c>
      <c r="E614" s="49" t="n">
        <v>1.1</v>
      </c>
      <c r="F614" s="15"/>
      <c r="G614" s="15"/>
      <c r="H614" s="15"/>
      <c r="I614" s="15"/>
      <c r="J614" s="15"/>
      <c r="K614" s="15"/>
      <c r="L614" s="15"/>
      <c r="M614" s="15"/>
      <c r="N614" s="15"/>
      <c r="O614" s="15"/>
    </row>
    <row r="615" customFormat="false" ht="15" hidden="true" customHeight="true" outlineLevel="0" collapsed="false">
      <c r="A615" s="19"/>
      <c r="B615" s="19" t="s">
        <v>141</v>
      </c>
      <c r="C615" s="128"/>
      <c r="D615" s="49" t="n">
        <v>0.03</v>
      </c>
      <c r="E615" s="49" t="n">
        <v>0.03</v>
      </c>
      <c r="F615" s="15"/>
      <c r="G615" s="15"/>
      <c r="H615" s="15"/>
      <c r="I615" s="15"/>
      <c r="J615" s="15"/>
      <c r="K615" s="15"/>
      <c r="L615" s="15"/>
      <c r="M615" s="15"/>
      <c r="N615" s="15"/>
      <c r="O615" s="15"/>
    </row>
    <row r="616" customFormat="false" ht="15" hidden="true" customHeight="true" outlineLevel="0" collapsed="false">
      <c r="A616" s="19"/>
      <c r="B616" s="19" t="s">
        <v>142</v>
      </c>
      <c r="C616" s="128"/>
      <c r="D616" s="49" t="s">
        <v>143</v>
      </c>
      <c r="E616" s="49" t="n">
        <v>1</v>
      </c>
      <c r="F616" s="15"/>
      <c r="G616" s="15"/>
      <c r="H616" s="15"/>
      <c r="I616" s="15"/>
      <c r="J616" s="15"/>
      <c r="K616" s="15"/>
      <c r="L616" s="15"/>
      <c r="M616" s="15"/>
      <c r="N616" s="15"/>
      <c r="O616" s="15"/>
    </row>
    <row r="617" customFormat="false" ht="15" hidden="true" customHeight="true" outlineLevel="0" collapsed="false">
      <c r="A617" s="19"/>
      <c r="B617" s="19" t="s">
        <v>68</v>
      </c>
      <c r="C617" s="128"/>
      <c r="D617" s="49" t="n">
        <v>0.25</v>
      </c>
      <c r="E617" s="49" t="n">
        <v>0.25</v>
      </c>
      <c r="F617" s="15"/>
      <c r="G617" s="15"/>
      <c r="H617" s="15"/>
      <c r="I617" s="15"/>
      <c r="J617" s="15"/>
      <c r="K617" s="15"/>
      <c r="L617" s="15"/>
      <c r="M617" s="15"/>
      <c r="N617" s="15"/>
      <c r="O617" s="15"/>
    </row>
    <row r="618" customFormat="false" ht="15" hidden="false" customHeight="true" outlineLevel="0" collapsed="false">
      <c r="A618" s="26"/>
      <c r="B618" s="26" t="s">
        <v>84</v>
      </c>
      <c r="C618" s="29"/>
      <c r="D618" s="29"/>
      <c r="E618" s="29"/>
      <c r="F618" s="29" t="n">
        <f aca="false">F596+F597</f>
        <v>8.8</v>
      </c>
      <c r="G618" s="29" t="n">
        <f aca="false">G596+G597</f>
        <v>7.6</v>
      </c>
      <c r="H618" s="29" t="n">
        <f aca="false">H596+H597</f>
        <v>32.9</v>
      </c>
      <c r="I618" s="29" t="n">
        <f aca="false">I596+I597</f>
        <v>294</v>
      </c>
      <c r="J618" s="29" t="n">
        <f aca="false">J596+J597</f>
        <v>2.3</v>
      </c>
      <c r="K618" s="29" t="n">
        <f aca="false">K596+K597</f>
        <v>9.48</v>
      </c>
      <c r="L618" s="29" t="n">
        <f aca="false">L596+L597</f>
        <v>2.3</v>
      </c>
      <c r="M618" s="29" t="n">
        <f aca="false">M596+M597</f>
        <v>272.66</v>
      </c>
      <c r="N618" s="29" t="n">
        <f aca="false">N596+N597</f>
        <v>0.53</v>
      </c>
      <c r="O618" s="29" t="n">
        <f aca="false">O596+O597</f>
        <v>16.1</v>
      </c>
      <c r="P618" s="38"/>
      <c r="Q618" s="39"/>
    </row>
    <row r="619" customFormat="false" ht="14.25" hidden="false" customHeight="true" outlineLevel="0" collapsed="false">
      <c r="A619" s="117"/>
      <c r="B619" s="117" t="s">
        <v>85</v>
      </c>
      <c r="C619" s="76"/>
      <c r="D619" s="76"/>
      <c r="E619" s="76"/>
      <c r="F619" s="76" t="n">
        <f aca="false">F535+F538+F594+F618</f>
        <v>30.14</v>
      </c>
      <c r="G619" s="76" t="n">
        <f aca="false">G535+G538+G594+G618</f>
        <v>36.55</v>
      </c>
      <c r="H619" s="76" t="n">
        <f aca="false">H535+H538+H594+H618</f>
        <v>137.12</v>
      </c>
      <c r="I619" s="76" t="n">
        <f aca="false">I535+I538+I594+I618</f>
        <v>1089</v>
      </c>
      <c r="J619" s="76" t="n">
        <f aca="false">J535+J538+J594+J618</f>
        <v>20.831</v>
      </c>
      <c r="K619" s="76" t="n">
        <f aca="false">K535+K538+K594+K618</f>
        <v>10.3715</v>
      </c>
      <c r="L619" s="76" t="n">
        <f aca="false">L535+L538+L594+L618</f>
        <v>16.5</v>
      </c>
      <c r="M619" s="76" t="e">
        <f aca="false">M535+M538+M594+M618</f>
        <v>#REF!</v>
      </c>
      <c r="N619" s="76" t="e">
        <f aca="false">N535+N538+N594+N618</f>
        <v>#REF!</v>
      </c>
      <c r="O619" s="76" t="n">
        <f aca="false">O535+O538+O594+O618</f>
        <v>90.95</v>
      </c>
      <c r="P619" s="77"/>
      <c r="Q619" s="39"/>
    </row>
    <row r="620" customFormat="false" ht="15" hidden="true" customHeight="true" outlineLevel="0" collapsed="false">
      <c r="A620" s="19"/>
      <c r="B620" s="42"/>
      <c r="C620" s="19"/>
      <c r="D620" s="47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5" hidden="false" customHeight="true" outlineLevel="0" collapsed="false">
      <c r="A621" s="23" t="s">
        <v>286</v>
      </c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14.25" hidden="false" customHeight="true" outlineLevel="0" collapsed="false">
      <c r="A622" s="19"/>
      <c r="B622" s="40" t="s">
        <v>20</v>
      </c>
      <c r="C622" s="19"/>
      <c r="D622" s="47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24.75" hidden="false" customHeight="true" outlineLevel="0" collapsed="false">
      <c r="A623" s="19" t="s">
        <v>287</v>
      </c>
      <c r="B623" s="12" t="s">
        <v>288</v>
      </c>
      <c r="C623" s="15" t="s">
        <v>289</v>
      </c>
      <c r="D623" s="15"/>
      <c r="E623" s="15"/>
      <c r="F623" s="15" t="n">
        <v>13.9</v>
      </c>
      <c r="G623" s="15" t="n">
        <v>5.3</v>
      </c>
      <c r="H623" s="15" t="n">
        <v>14.5</v>
      </c>
      <c r="I623" s="15" t="n">
        <v>161</v>
      </c>
      <c r="J623" s="15" t="n">
        <v>0.05</v>
      </c>
      <c r="K623" s="15" t="n">
        <v>0.2</v>
      </c>
      <c r="L623" s="15" t="n">
        <v>0.2</v>
      </c>
      <c r="M623" s="15" t="n">
        <v>74</v>
      </c>
      <c r="N623" s="15" t="n">
        <v>0.6</v>
      </c>
      <c r="O623" s="15" t="n">
        <v>35.51</v>
      </c>
    </row>
    <row r="624" customFormat="false" ht="15.75" hidden="false" customHeight="true" outlineLevel="0" collapsed="false">
      <c r="A624" s="16"/>
      <c r="B624" s="17" t="s">
        <v>139</v>
      </c>
      <c r="C624" s="16"/>
      <c r="D624" s="15" t="n">
        <v>80</v>
      </c>
      <c r="E624" s="15" t="n">
        <v>78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9"/>
    </row>
    <row r="625" customFormat="false" ht="15.75" hidden="false" customHeight="true" outlineLevel="0" collapsed="false">
      <c r="A625" s="19"/>
      <c r="B625" s="19" t="s">
        <v>104</v>
      </c>
      <c r="C625" s="19"/>
      <c r="D625" s="15" t="n">
        <v>11</v>
      </c>
      <c r="E625" s="15" t="n">
        <v>11</v>
      </c>
      <c r="F625" s="19"/>
      <c r="G625" s="19"/>
      <c r="H625" s="19"/>
      <c r="I625" s="19"/>
      <c r="J625" s="19"/>
      <c r="K625" s="19"/>
      <c r="L625" s="19"/>
      <c r="M625" s="19"/>
      <c r="N625" s="19"/>
      <c r="O625" s="19"/>
    </row>
    <row r="626" customFormat="false" ht="15" hidden="false" customHeight="true" outlineLevel="0" collapsed="false">
      <c r="A626" s="19"/>
      <c r="B626" s="19" t="s">
        <v>35</v>
      </c>
      <c r="C626" s="19"/>
      <c r="D626" s="15" t="n">
        <v>5.7</v>
      </c>
      <c r="E626" s="15" t="n">
        <v>5.7</v>
      </c>
      <c r="F626" s="19"/>
      <c r="G626" s="19"/>
      <c r="H626" s="19"/>
      <c r="I626" s="19"/>
      <c r="J626" s="19"/>
      <c r="K626" s="19"/>
      <c r="L626" s="19"/>
      <c r="M626" s="19"/>
      <c r="N626" s="19"/>
      <c r="O626" s="16"/>
    </row>
    <row r="627" customFormat="false" ht="14.25" hidden="false" customHeight="true" outlineLevel="0" collapsed="false">
      <c r="A627" s="19"/>
      <c r="B627" s="19" t="s">
        <v>106</v>
      </c>
      <c r="C627" s="19"/>
      <c r="D627" s="15" t="s">
        <v>290</v>
      </c>
      <c r="E627" s="15" t="n">
        <v>5.7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36"/>
    </row>
    <row r="628" customFormat="false" ht="15" hidden="false" customHeight="true" outlineLevel="0" collapsed="false">
      <c r="A628" s="42"/>
      <c r="B628" s="19" t="s">
        <v>70</v>
      </c>
      <c r="C628" s="42"/>
      <c r="D628" s="15" t="n">
        <v>0.7</v>
      </c>
      <c r="E628" s="15" t="n">
        <v>0.7</v>
      </c>
      <c r="F628" s="36"/>
      <c r="G628" s="36"/>
      <c r="H628" s="36"/>
      <c r="I628" s="36"/>
      <c r="J628" s="127"/>
      <c r="K628" s="127"/>
      <c r="L628" s="127"/>
      <c r="M628" s="127"/>
      <c r="N628" s="127"/>
      <c r="O628" s="82"/>
    </row>
    <row r="629" customFormat="false" ht="15" hidden="false" customHeight="true" outlineLevel="0" collapsed="false">
      <c r="A629" s="16"/>
      <c r="B629" s="19" t="s">
        <v>172</v>
      </c>
      <c r="C629" s="16"/>
      <c r="D629" s="15"/>
      <c r="E629" s="15" t="n">
        <v>95</v>
      </c>
      <c r="F629" s="16"/>
      <c r="G629" s="16"/>
      <c r="H629" s="16"/>
      <c r="I629" s="16"/>
      <c r="J629" s="82"/>
      <c r="K629" s="82"/>
      <c r="L629" s="82"/>
      <c r="M629" s="82"/>
      <c r="N629" s="82"/>
      <c r="O629" s="82"/>
    </row>
    <row r="630" customFormat="false" ht="15" hidden="false" customHeight="true" outlineLevel="0" collapsed="false">
      <c r="A630" s="16"/>
      <c r="B630" s="19" t="s">
        <v>291</v>
      </c>
      <c r="C630" s="16"/>
      <c r="D630" s="15"/>
      <c r="E630" s="15" t="n">
        <v>100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9"/>
    </row>
    <row r="631" customFormat="false" ht="14.25" hidden="false" customHeight="true" outlineLevel="0" collapsed="false">
      <c r="A631" s="131"/>
      <c r="B631" s="19" t="s">
        <v>74</v>
      </c>
      <c r="C631" s="47"/>
      <c r="D631" s="15" t="n">
        <v>5</v>
      </c>
      <c r="E631" s="15" t="n">
        <v>5</v>
      </c>
      <c r="F631" s="19"/>
      <c r="G631" s="19"/>
      <c r="H631" s="19"/>
      <c r="I631" s="19"/>
      <c r="J631" s="19"/>
      <c r="K631" s="19"/>
      <c r="L631" s="19"/>
      <c r="M631" s="19"/>
      <c r="N631" s="19"/>
      <c r="O631" s="14"/>
    </row>
    <row r="632" customFormat="false" ht="12.75" hidden="false" customHeight="false" outlineLevel="0" collapsed="false">
      <c r="A632" s="19"/>
      <c r="B632" s="16" t="s">
        <v>63</v>
      </c>
      <c r="C632" s="15" t="n">
        <v>30</v>
      </c>
      <c r="D632" s="14" t="n">
        <v>30</v>
      </c>
      <c r="E632" s="15" t="n">
        <v>30</v>
      </c>
      <c r="F632" s="15" t="n">
        <v>2.45</v>
      </c>
      <c r="G632" s="15" t="n">
        <v>0.4</v>
      </c>
      <c r="H632" s="15" t="n">
        <v>12.2</v>
      </c>
      <c r="I632" s="15" t="n">
        <v>63.6</v>
      </c>
      <c r="J632" s="15" t="n">
        <v>0.033</v>
      </c>
      <c r="K632" s="15" t="n">
        <v>0.009</v>
      </c>
      <c r="L632" s="15" t="n">
        <v>0</v>
      </c>
      <c r="M632" s="15" t="n">
        <v>6</v>
      </c>
      <c r="N632" s="15" t="n">
        <v>0.33</v>
      </c>
      <c r="O632" s="15" t="n">
        <v>1.76</v>
      </c>
    </row>
    <row r="633" customFormat="false" ht="12.75" hidden="false" customHeight="true" outlineLevel="0" collapsed="false">
      <c r="A633" s="15" t="s">
        <v>93</v>
      </c>
      <c r="B633" s="16" t="s">
        <v>29</v>
      </c>
      <c r="C633" s="14" t="n">
        <v>5</v>
      </c>
      <c r="D633" s="14" t="n">
        <v>5</v>
      </c>
      <c r="E633" s="15" t="n">
        <v>5</v>
      </c>
      <c r="F633" s="15" t="n">
        <v>0.05</v>
      </c>
      <c r="G633" s="15" t="n">
        <v>4.1</v>
      </c>
      <c r="H633" s="15" t="n">
        <v>0.05</v>
      </c>
      <c r="I633" s="15" t="n">
        <v>37.5</v>
      </c>
      <c r="J633" s="15" t="n">
        <v>0</v>
      </c>
      <c r="K633" s="15" t="n">
        <v>0.01</v>
      </c>
      <c r="L633" s="15" t="n">
        <v>0</v>
      </c>
      <c r="M633" s="15" t="n">
        <v>1</v>
      </c>
      <c r="N633" s="15" t="n">
        <v>0</v>
      </c>
      <c r="O633" s="14" t="n">
        <v>3.75</v>
      </c>
    </row>
    <row r="634" customFormat="false" ht="15" hidden="false" customHeight="true" outlineLevel="0" collapsed="false">
      <c r="A634" s="15" t="s">
        <v>94</v>
      </c>
      <c r="B634" s="12" t="s">
        <v>95</v>
      </c>
      <c r="C634" s="15" t="s">
        <v>96</v>
      </c>
      <c r="D634" s="13"/>
      <c r="E634" s="15"/>
      <c r="F634" s="15" t="n">
        <v>0.15</v>
      </c>
      <c r="G634" s="15" t="n">
        <v>0.08</v>
      </c>
      <c r="H634" s="15" t="n">
        <v>6.98</v>
      </c>
      <c r="I634" s="15" t="n">
        <v>28.5</v>
      </c>
      <c r="J634" s="15" t="n">
        <v>0</v>
      </c>
      <c r="K634" s="15" t="n">
        <v>0</v>
      </c>
      <c r="L634" s="15" t="n">
        <v>0</v>
      </c>
      <c r="M634" s="15" t="n">
        <v>12</v>
      </c>
      <c r="N634" s="15" t="n">
        <v>0.8</v>
      </c>
      <c r="O634" s="18" t="n">
        <v>1.1</v>
      </c>
    </row>
    <row r="635" customFormat="false" ht="15.75" hidden="false" customHeight="true" outlineLevel="0" collapsed="false">
      <c r="A635" s="15"/>
      <c r="B635" s="17" t="s">
        <v>97</v>
      </c>
      <c r="C635" s="23"/>
      <c r="D635" s="15" t="n">
        <v>0.75</v>
      </c>
      <c r="E635" s="15" t="n">
        <v>0.75</v>
      </c>
      <c r="F635" s="15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15.75" hidden="false" customHeight="true" outlineLevel="0" collapsed="false">
      <c r="A636" s="16"/>
      <c r="B636" s="17" t="s">
        <v>34</v>
      </c>
      <c r="C636" s="16"/>
      <c r="D636" s="15" t="n">
        <v>162</v>
      </c>
      <c r="E636" s="15" t="n">
        <v>150</v>
      </c>
      <c r="F636" s="19"/>
      <c r="G636" s="16"/>
      <c r="H636" s="16"/>
      <c r="I636" s="16"/>
      <c r="J636" s="82"/>
      <c r="K636" s="82"/>
      <c r="L636" s="82"/>
      <c r="M636" s="82"/>
      <c r="N636" s="82"/>
      <c r="O636" s="82"/>
    </row>
    <row r="637" customFormat="false" ht="14.25" hidden="false" customHeight="true" outlineLevel="0" collapsed="false">
      <c r="A637" s="15"/>
      <c r="B637" s="17" t="s">
        <v>35</v>
      </c>
      <c r="C637" s="15"/>
      <c r="D637" s="14" t="n">
        <v>7.5</v>
      </c>
      <c r="E637" s="15" t="n">
        <v>7.5</v>
      </c>
      <c r="F637" s="15"/>
      <c r="G637" s="15"/>
      <c r="H637" s="15"/>
      <c r="I637" s="15"/>
      <c r="J637" s="15"/>
      <c r="K637" s="15"/>
      <c r="L637" s="15"/>
      <c r="M637" s="15"/>
      <c r="N637" s="15"/>
      <c r="O637" s="15"/>
    </row>
    <row r="638" customFormat="false" ht="15.75" hidden="true" customHeight="true" outlineLevel="0" collapsed="false">
      <c r="A638" s="19"/>
      <c r="B638" s="19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</row>
    <row r="639" customFormat="false" ht="14.25" hidden="true" customHeight="true" outlineLevel="0" collapsed="false">
      <c r="A639" s="19"/>
      <c r="B639" s="19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</row>
    <row r="640" customFormat="false" ht="15" hidden="false" customHeight="true" outlineLevel="0" collapsed="false">
      <c r="A640" s="26"/>
      <c r="B640" s="26" t="s">
        <v>98</v>
      </c>
      <c r="C640" s="29"/>
      <c r="D640" s="29"/>
      <c r="E640" s="29"/>
      <c r="F640" s="29" t="n">
        <f aca="false">SUM(F623:F639)</f>
        <v>16.55</v>
      </c>
      <c r="G640" s="29" t="n">
        <f aca="false">SUM(G623:G639)</f>
        <v>9.88</v>
      </c>
      <c r="H640" s="29" t="n">
        <f aca="false">H623+H632+H633+H634</f>
        <v>33.73</v>
      </c>
      <c r="I640" s="29" t="n">
        <f aca="false">I623+I632+I633+I634</f>
        <v>290.6</v>
      </c>
      <c r="J640" s="29" t="n">
        <f aca="false">J623+J632+J633+J634</f>
        <v>0.083</v>
      </c>
      <c r="K640" s="29" t="n">
        <f aca="false">K623+K632+K633+K634</f>
        <v>0.219</v>
      </c>
      <c r="L640" s="29" t="n">
        <f aca="false">L623+L632+L633+L634</f>
        <v>0.2</v>
      </c>
      <c r="M640" s="29" t="n">
        <f aca="false">M623+M632+M633+M634</f>
        <v>93</v>
      </c>
      <c r="N640" s="29" t="n">
        <f aca="false">N623+N632+N633+N634</f>
        <v>1.73</v>
      </c>
      <c r="O640" s="29" t="n">
        <f aca="false">SUM(O623:O639)</f>
        <v>42.12</v>
      </c>
      <c r="P640" s="38"/>
      <c r="Q640" s="39"/>
    </row>
    <row r="641" customFormat="false" ht="15" hidden="false" customHeight="true" outlineLevel="0" collapsed="false">
      <c r="A641" s="35"/>
      <c r="B641" s="32" t="s">
        <v>38</v>
      </c>
      <c r="C641" s="35"/>
      <c r="D641" s="37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</row>
    <row r="642" customFormat="false" ht="28.5" hidden="false" customHeight="true" outlineLevel="0" collapsed="false">
      <c r="A642" s="31" t="s">
        <v>159</v>
      </c>
      <c r="B642" s="78" t="s">
        <v>160</v>
      </c>
      <c r="C642" s="35" t="n">
        <v>150</v>
      </c>
      <c r="D642" s="35" t="n">
        <v>150</v>
      </c>
      <c r="E642" s="35" t="n">
        <v>150</v>
      </c>
      <c r="F642" s="35" t="n">
        <v>0.5</v>
      </c>
      <c r="G642" s="35" t="n">
        <v>0</v>
      </c>
      <c r="H642" s="35" t="n">
        <v>25.83</v>
      </c>
      <c r="I642" s="35" t="n">
        <v>68.33</v>
      </c>
      <c r="J642" s="35" t="n">
        <v>0.03</v>
      </c>
      <c r="K642" s="35" t="n">
        <v>0.03</v>
      </c>
      <c r="L642" s="35" t="n">
        <v>10</v>
      </c>
      <c r="M642" s="35" t="n">
        <v>17</v>
      </c>
      <c r="N642" s="37" t="n">
        <v>1.8</v>
      </c>
      <c r="O642" s="35" t="n">
        <v>11.5</v>
      </c>
    </row>
    <row r="643" customFormat="false" ht="13.5" hidden="false" customHeight="true" outlineLevel="0" collapsed="false">
      <c r="A643" s="26"/>
      <c r="B643" s="26" t="s">
        <v>41</v>
      </c>
      <c r="C643" s="29"/>
      <c r="D643" s="28"/>
      <c r="E643" s="29"/>
      <c r="F643" s="29" t="n">
        <f aca="false">F642</f>
        <v>0.5</v>
      </c>
      <c r="G643" s="29" t="n">
        <f aca="false">G642</f>
        <v>0</v>
      </c>
      <c r="H643" s="29" t="n">
        <f aca="false">H642</f>
        <v>25.83</v>
      </c>
      <c r="I643" s="29" t="n">
        <f aca="false">I642</f>
        <v>68.33</v>
      </c>
      <c r="J643" s="29" t="n">
        <f aca="false">J642</f>
        <v>0.03</v>
      </c>
      <c r="K643" s="29" t="n">
        <f aca="false">K642</f>
        <v>0.03</v>
      </c>
      <c r="L643" s="29" t="n">
        <f aca="false">L642</f>
        <v>10</v>
      </c>
      <c r="M643" s="29" t="n">
        <f aca="false">M642</f>
        <v>17</v>
      </c>
      <c r="N643" s="29" t="n">
        <f aca="false">N642</f>
        <v>1.8</v>
      </c>
      <c r="O643" s="29" t="n">
        <f aca="false">O642</f>
        <v>11.5</v>
      </c>
      <c r="P643" s="38"/>
      <c r="Q643" s="39"/>
    </row>
    <row r="644" customFormat="false" ht="13.5" hidden="false" customHeight="true" outlineLevel="0" collapsed="false">
      <c r="A644" s="19"/>
      <c r="B644" s="40" t="s">
        <v>42</v>
      </c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</row>
    <row r="645" customFormat="false" ht="27.75" hidden="false" customHeight="true" outlineLevel="0" collapsed="false">
      <c r="A645" s="42" t="s">
        <v>292</v>
      </c>
      <c r="B645" s="36" t="s">
        <v>293</v>
      </c>
      <c r="C645" s="35" t="s">
        <v>294</v>
      </c>
      <c r="D645" s="35"/>
      <c r="E645" s="35"/>
      <c r="F645" s="35" t="n">
        <v>7.13</v>
      </c>
      <c r="G645" s="35" t="n">
        <v>4.95</v>
      </c>
      <c r="H645" s="35" t="n">
        <v>17.46</v>
      </c>
      <c r="I645" s="35" t="n">
        <v>81</v>
      </c>
      <c r="J645" s="35"/>
      <c r="K645" s="35"/>
      <c r="L645" s="35" t="n">
        <v>0</v>
      </c>
      <c r="M645" s="35"/>
      <c r="N645" s="35"/>
      <c r="O645" s="35" t="n">
        <v>23.79</v>
      </c>
    </row>
    <row r="646" customFormat="false" ht="17.25" hidden="false" customHeight="true" outlineLevel="0" collapsed="false">
      <c r="A646" s="42"/>
      <c r="B646" s="43" t="s">
        <v>45</v>
      </c>
      <c r="C646" s="35"/>
      <c r="D646" s="45"/>
      <c r="E646" s="46"/>
      <c r="F646" s="35"/>
      <c r="G646" s="35"/>
      <c r="H646" s="35"/>
      <c r="I646" s="35"/>
      <c r="J646" s="35"/>
      <c r="K646" s="35"/>
      <c r="L646" s="35"/>
      <c r="M646" s="35"/>
      <c r="N646" s="35"/>
      <c r="O646" s="35"/>
    </row>
    <row r="647" customFormat="false" ht="14.25" hidden="false" customHeight="true" outlineLevel="0" collapsed="false">
      <c r="A647" s="42"/>
      <c r="B647" s="44" t="s">
        <v>46</v>
      </c>
      <c r="C647" s="35"/>
      <c r="D647" s="48" t="n">
        <v>80</v>
      </c>
      <c r="E647" s="49" t="n">
        <v>60</v>
      </c>
      <c r="F647" s="35"/>
      <c r="G647" s="35"/>
      <c r="H647" s="35"/>
      <c r="I647" s="35"/>
      <c r="J647" s="35"/>
      <c r="K647" s="35"/>
      <c r="L647" s="35"/>
      <c r="M647" s="35"/>
      <c r="N647" s="35"/>
      <c r="O647" s="35"/>
    </row>
    <row r="648" customFormat="false" ht="14.25" hidden="false" customHeight="true" outlineLevel="0" collapsed="false">
      <c r="A648" s="42"/>
      <c r="B648" s="47" t="s">
        <v>47</v>
      </c>
      <c r="C648" s="35"/>
      <c r="D648" s="45" t="n">
        <v>85.7</v>
      </c>
      <c r="E648" s="46" t="n">
        <v>60</v>
      </c>
      <c r="F648" s="35"/>
      <c r="G648" s="35"/>
      <c r="H648" s="35"/>
      <c r="I648" s="35"/>
      <c r="J648" s="35"/>
      <c r="K648" s="35"/>
      <c r="L648" s="35"/>
      <c r="M648" s="35"/>
      <c r="N648" s="35"/>
      <c r="O648" s="35"/>
    </row>
    <row r="649" customFormat="false" ht="16.5" hidden="false" customHeight="true" outlineLevel="0" collapsed="false">
      <c r="A649" s="42"/>
      <c r="B649" s="47" t="s">
        <v>48</v>
      </c>
      <c r="C649" s="35"/>
      <c r="D649" s="50" t="n">
        <v>92.3</v>
      </c>
      <c r="E649" s="51" t="n">
        <v>60</v>
      </c>
      <c r="F649" s="35"/>
      <c r="G649" s="35"/>
      <c r="H649" s="35"/>
      <c r="I649" s="35"/>
      <c r="J649" s="35"/>
      <c r="K649" s="35"/>
      <c r="L649" s="35"/>
      <c r="M649" s="35"/>
      <c r="N649" s="35"/>
      <c r="O649" s="35"/>
    </row>
    <row r="650" customFormat="false" ht="15" hidden="false" customHeight="true" outlineLevel="0" collapsed="false">
      <c r="A650" s="42"/>
      <c r="B650" s="44" t="s">
        <v>49</v>
      </c>
      <c r="C650" s="35"/>
      <c r="D650" s="48" t="n">
        <v>100</v>
      </c>
      <c r="E650" s="49" t="n">
        <v>60</v>
      </c>
      <c r="F650" s="35"/>
      <c r="G650" s="35"/>
      <c r="H650" s="35"/>
      <c r="I650" s="35"/>
      <c r="J650" s="35"/>
      <c r="K650" s="35"/>
      <c r="L650" s="35"/>
      <c r="M650" s="35"/>
      <c r="N650" s="35"/>
      <c r="O650" s="35"/>
    </row>
    <row r="651" customFormat="false" ht="15.75" hidden="false" customHeight="true" outlineLevel="0" collapsed="false">
      <c r="A651" s="42"/>
      <c r="B651" s="43" t="s">
        <v>51</v>
      </c>
      <c r="C651" s="35"/>
      <c r="D651" s="48"/>
      <c r="E651" s="49"/>
      <c r="F651" s="35"/>
      <c r="G651" s="35"/>
      <c r="H651" s="35"/>
      <c r="I651" s="35"/>
      <c r="J651" s="35"/>
      <c r="K651" s="35"/>
      <c r="L651" s="35"/>
      <c r="M651" s="35"/>
      <c r="N651" s="35"/>
      <c r="O651" s="35"/>
    </row>
    <row r="652" customFormat="false" ht="15" hidden="false" customHeight="true" outlineLevel="0" collapsed="false">
      <c r="A652" s="42"/>
      <c r="B652" s="44" t="s">
        <v>52</v>
      </c>
      <c r="C652" s="35"/>
      <c r="D652" s="45" t="n">
        <v>7.5</v>
      </c>
      <c r="E652" s="46" t="n">
        <v>6</v>
      </c>
      <c r="F652" s="35"/>
      <c r="G652" s="35"/>
      <c r="H652" s="35"/>
      <c r="I652" s="35"/>
      <c r="J652" s="35"/>
      <c r="K652" s="35"/>
      <c r="L652" s="35"/>
      <c r="M652" s="35"/>
      <c r="N652" s="35"/>
      <c r="O652" s="35"/>
    </row>
    <row r="653" customFormat="false" ht="15" hidden="false" customHeight="true" outlineLevel="0" collapsed="false">
      <c r="A653" s="42"/>
      <c r="B653" s="44" t="s">
        <v>53</v>
      </c>
      <c r="C653" s="35"/>
      <c r="D653" s="48" t="n">
        <v>8</v>
      </c>
      <c r="E653" s="49" t="n">
        <v>6</v>
      </c>
      <c r="F653" s="81"/>
      <c r="G653" s="81"/>
      <c r="H653" s="81"/>
      <c r="I653" s="81"/>
      <c r="J653" s="81"/>
      <c r="K653" s="81"/>
      <c r="L653" s="81"/>
      <c r="M653" s="81"/>
      <c r="N653" s="81"/>
      <c r="O653" s="81"/>
    </row>
    <row r="654" s="116" customFormat="true" ht="15.75" hidden="false" customHeight="true" outlineLevel="0" collapsed="false">
      <c r="A654" s="42"/>
      <c r="B654" s="17" t="s">
        <v>67</v>
      </c>
      <c r="C654" s="81"/>
      <c r="D654" s="48" t="n">
        <v>7.2</v>
      </c>
      <c r="E654" s="49" t="n">
        <v>6</v>
      </c>
      <c r="F654" s="81"/>
      <c r="G654" s="81"/>
      <c r="H654" s="81"/>
      <c r="I654" s="81"/>
      <c r="J654" s="132"/>
      <c r="K654" s="132"/>
      <c r="L654" s="132"/>
      <c r="M654" s="132"/>
      <c r="N654" s="132"/>
      <c r="O654" s="132"/>
    </row>
    <row r="655" customFormat="false" ht="12.75" hidden="false" customHeight="false" outlineLevel="0" collapsed="false">
      <c r="A655" s="36"/>
      <c r="B655" s="42" t="s">
        <v>253</v>
      </c>
      <c r="C655" s="81"/>
      <c r="D655" s="48" t="n">
        <v>1.5</v>
      </c>
      <c r="E655" s="49" t="n">
        <v>1.5</v>
      </c>
      <c r="F655" s="81"/>
      <c r="G655" s="81"/>
      <c r="H655" s="81"/>
      <c r="I655" s="81"/>
      <c r="J655" s="132"/>
      <c r="K655" s="132"/>
      <c r="L655" s="132"/>
      <c r="M655" s="132"/>
      <c r="N655" s="132"/>
      <c r="O655" s="132"/>
    </row>
    <row r="656" customFormat="false" ht="15.75" hidden="false" customHeight="true" outlineLevel="0" collapsed="false">
      <c r="A656" s="36"/>
      <c r="B656" s="42" t="s">
        <v>70</v>
      </c>
      <c r="C656" s="81"/>
      <c r="D656" s="45" t="n">
        <v>1.5</v>
      </c>
      <c r="E656" s="46" t="n">
        <v>1.5</v>
      </c>
      <c r="F656" s="81"/>
      <c r="G656" s="81"/>
      <c r="H656" s="81"/>
      <c r="I656" s="81"/>
      <c r="J656" s="132"/>
      <c r="K656" s="132"/>
      <c r="L656" s="132"/>
      <c r="M656" s="132"/>
      <c r="N656" s="132"/>
      <c r="O656" s="132"/>
    </row>
    <row r="657" customFormat="false" ht="15.75" hidden="false" customHeight="true" outlineLevel="0" collapsed="false">
      <c r="A657" s="36"/>
      <c r="B657" s="42" t="s">
        <v>68</v>
      </c>
      <c r="C657" s="81"/>
      <c r="D657" s="48" t="n">
        <v>1.5</v>
      </c>
      <c r="E657" s="49" t="n">
        <v>1.5</v>
      </c>
      <c r="F657" s="81"/>
      <c r="G657" s="81"/>
      <c r="H657" s="81"/>
      <c r="I657" s="81"/>
      <c r="J657" s="132"/>
      <c r="K657" s="132"/>
      <c r="L657" s="132"/>
      <c r="M657" s="132"/>
      <c r="N657" s="132"/>
      <c r="O657" s="132"/>
    </row>
    <row r="658" customFormat="false" ht="15.75" hidden="false" customHeight="true" outlineLevel="0" collapsed="false">
      <c r="A658" s="36"/>
      <c r="B658" s="42" t="s">
        <v>214</v>
      </c>
      <c r="C658" s="81"/>
      <c r="D658" s="45" t="n">
        <v>105</v>
      </c>
      <c r="E658" s="46" t="n">
        <v>105</v>
      </c>
      <c r="F658" s="81"/>
      <c r="G658" s="81"/>
      <c r="H658" s="81"/>
      <c r="I658" s="81"/>
      <c r="J658" s="132"/>
      <c r="K658" s="132"/>
      <c r="L658" s="132"/>
      <c r="M658" s="132"/>
      <c r="N658" s="132"/>
      <c r="O658" s="132"/>
    </row>
    <row r="659" customFormat="false" ht="15.75" hidden="false" customHeight="true" outlineLevel="0" collapsed="false">
      <c r="A659" s="36"/>
      <c r="B659" s="42" t="s">
        <v>295</v>
      </c>
      <c r="C659" s="81"/>
      <c r="D659" s="48"/>
      <c r="E659" s="49" t="n">
        <v>20</v>
      </c>
      <c r="F659" s="81"/>
      <c r="G659" s="81"/>
      <c r="H659" s="81"/>
      <c r="I659" s="81"/>
      <c r="J659" s="132"/>
      <c r="K659" s="132"/>
      <c r="L659" s="132"/>
      <c r="M659" s="132"/>
      <c r="N659" s="132"/>
      <c r="O659" s="132"/>
    </row>
    <row r="660" customFormat="false" ht="15.75" hidden="false" customHeight="true" outlineLevel="0" collapsed="false">
      <c r="A660" s="36"/>
      <c r="B660" s="42" t="s">
        <v>296</v>
      </c>
      <c r="C660" s="81"/>
      <c r="D660" s="45" t="n">
        <v>25.5</v>
      </c>
      <c r="E660" s="46" t="n">
        <v>21.6</v>
      </c>
      <c r="F660" s="81"/>
      <c r="G660" s="81"/>
      <c r="H660" s="81"/>
      <c r="I660" s="81"/>
      <c r="J660" s="132"/>
      <c r="K660" s="132"/>
      <c r="L660" s="132"/>
      <c r="M660" s="132"/>
      <c r="N660" s="132"/>
      <c r="O660" s="132"/>
    </row>
    <row r="661" customFormat="false" ht="15.75" hidden="false" customHeight="true" outlineLevel="0" collapsed="false">
      <c r="A661" s="36"/>
      <c r="B661" s="42" t="s">
        <v>67</v>
      </c>
      <c r="C661" s="81"/>
      <c r="D661" s="50" t="n">
        <v>2.4</v>
      </c>
      <c r="E661" s="51" t="n">
        <v>2</v>
      </c>
      <c r="F661" s="81"/>
      <c r="G661" s="81"/>
      <c r="H661" s="81"/>
      <c r="I661" s="81"/>
      <c r="J661" s="132"/>
      <c r="K661" s="132"/>
      <c r="L661" s="132"/>
      <c r="M661" s="132"/>
      <c r="N661" s="132"/>
      <c r="O661" s="132"/>
    </row>
    <row r="662" customFormat="false" ht="15.75" hidden="false" customHeight="true" outlineLevel="0" collapsed="false">
      <c r="A662" s="36"/>
      <c r="B662" s="42" t="s">
        <v>214</v>
      </c>
      <c r="C662" s="81"/>
      <c r="D662" s="48" t="n">
        <v>2.4</v>
      </c>
      <c r="E662" s="49" t="n">
        <v>2.4</v>
      </c>
      <c r="F662" s="81"/>
      <c r="G662" s="81"/>
      <c r="H662" s="81"/>
      <c r="I662" s="81"/>
      <c r="J662" s="132"/>
      <c r="K662" s="132"/>
      <c r="L662" s="132"/>
      <c r="M662" s="132"/>
      <c r="N662" s="132"/>
      <c r="O662" s="132"/>
    </row>
    <row r="663" customFormat="false" ht="15.75" hidden="false" customHeight="true" outlineLevel="0" collapsed="false">
      <c r="A663" s="36"/>
      <c r="B663" s="42" t="s">
        <v>137</v>
      </c>
      <c r="C663" s="81"/>
      <c r="D663" s="88" t="s">
        <v>297</v>
      </c>
      <c r="E663" s="89" t="n">
        <v>1.5</v>
      </c>
      <c r="F663" s="81"/>
      <c r="G663" s="81"/>
      <c r="H663" s="81"/>
      <c r="I663" s="81"/>
      <c r="J663" s="132"/>
      <c r="K663" s="132"/>
      <c r="L663" s="132"/>
      <c r="M663" s="132"/>
      <c r="N663" s="132"/>
      <c r="O663" s="132"/>
    </row>
    <row r="664" customFormat="false" ht="15.75" hidden="false" customHeight="true" outlineLevel="0" collapsed="false">
      <c r="A664" s="36"/>
      <c r="B664" s="42" t="s">
        <v>70</v>
      </c>
      <c r="C664" s="81"/>
      <c r="D664" s="88" t="n">
        <v>0.4</v>
      </c>
      <c r="E664" s="89" t="n">
        <v>0.4</v>
      </c>
      <c r="F664" s="81"/>
      <c r="G664" s="81"/>
      <c r="H664" s="81"/>
      <c r="I664" s="81"/>
      <c r="J664" s="132"/>
      <c r="K664" s="132"/>
      <c r="L664" s="132"/>
      <c r="M664" s="132"/>
      <c r="N664" s="132"/>
      <c r="O664" s="132"/>
    </row>
    <row r="665" customFormat="false" ht="15" hidden="false" customHeight="true" outlineLevel="0" collapsed="false">
      <c r="A665" s="19" t="s">
        <v>298</v>
      </c>
      <c r="B665" s="115" t="s">
        <v>299</v>
      </c>
      <c r="C665" s="15" t="s">
        <v>300</v>
      </c>
      <c r="D665" s="15"/>
      <c r="E665" s="15"/>
      <c r="F665" s="15" t="n">
        <v>19.47</v>
      </c>
      <c r="G665" s="15" t="n">
        <v>22.53</v>
      </c>
      <c r="H665" s="15" t="n">
        <v>31.87</v>
      </c>
      <c r="I665" s="15" t="n">
        <v>408</v>
      </c>
      <c r="J665" s="15"/>
      <c r="K665" s="15"/>
      <c r="L665" s="15" t="n">
        <v>0.9</v>
      </c>
      <c r="M665" s="15"/>
      <c r="N665" s="15"/>
      <c r="O665" s="15" t="n">
        <v>31.4</v>
      </c>
    </row>
    <row r="666" customFormat="false" ht="15" hidden="false" customHeight="true" outlineLevel="0" collapsed="false">
      <c r="A666" s="19"/>
      <c r="B666" s="19" t="s">
        <v>301</v>
      </c>
      <c r="C666" s="15"/>
      <c r="D666" s="88" t="n">
        <v>98.4</v>
      </c>
      <c r="E666" s="89" t="n">
        <v>86.4</v>
      </c>
      <c r="F666" s="15"/>
      <c r="G666" s="15"/>
      <c r="H666" s="15"/>
      <c r="I666" s="15"/>
      <c r="J666" s="15"/>
      <c r="K666" s="15"/>
      <c r="L666" s="15"/>
      <c r="M666" s="15"/>
      <c r="N666" s="15"/>
      <c r="O666" s="15"/>
    </row>
    <row r="667" customFormat="false" ht="15.75" hidden="false" customHeight="true" outlineLevel="0" collapsed="false">
      <c r="A667" s="19"/>
      <c r="B667" s="19" t="s">
        <v>68</v>
      </c>
      <c r="C667" s="15"/>
      <c r="D667" s="45" t="n">
        <v>9</v>
      </c>
      <c r="E667" s="46" t="n">
        <v>9</v>
      </c>
      <c r="F667" s="15"/>
      <c r="G667" s="15"/>
      <c r="H667" s="15"/>
      <c r="I667" s="15"/>
      <c r="J667" s="15"/>
      <c r="K667" s="15"/>
      <c r="L667" s="15"/>
      <c r="M667" s="15"/>
      <c r="N667" s="15"/>
      <c r="O667" s="15"/>
    </row>
    <row r="668" customFormat="false" ht="15.75" hidden="false" customHeight="true" outlineLevel="0" collapsed="false">
      <c r="A668" s="19"/>
      <c r="B668" s="43" t="s">
        <v>51</v>
      </c>
      <c r="C668" s="15"/>
      <c r="D668" s="48"/>
      <c r="E668" s="49"/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9"/>
      <c r="B669" s="44" t="s">
        <v>52</v>
      </c>
      <c r="C669" s="15"/>
      <c r="D669" s="45" t="n">
        <v>13</v>
      </c>
      <c r="E669" s="46" t="n">
        <v>10.5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9"/>
      <c r="B670" s="44" t="s">
        <v>53</v>
      </c>
      <c r="C670" s="15"/>
      <c r="D670" s="50" t="n">
        <v>14</v>
      </c>
      <c r="E670" s="51" t="n">
        <v>10.5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9"/>
      <c r="B671" s="17" t="s">
        <v>67</v>
      </c>
      <c r="C671" s="15"/>
      <c r="D671" s="48" t="n">
        <v>10.6</v>
      </c>
      <c r="E671" s="49" t="n">
        <v>9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9"/>
      <c r="B672" s="17" t="s">
        <v>198</v>
      </c>
      <c r="C672" s="15"/>
      <c r="D672" s="45" t="n">
        <v>6.7</v>
      </c>
      <c r="E672" s="46" t="n">
        <v>6.7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9"/>
      <c r="B673" s="19" t="s">
        <v>90</v>
      </c>
      <c r="C673" s="15"/>
      <c r="D673" s="48" t="n">
        <v>46.5</v>
      </c>
      <c r="E673" s="49" t="n">
        <v>46.5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9"/>
      <c r="B674" s="19" t="s">
        <v>70</v>
      </c>
      <c r="C674" s="15"/>
      <c r="D674" s="49" t="n">
        <v>2.5</v>
      </c>
      <c r="E674" s="49" t="n">
        <v>2.5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9"/>
      <c r="B675" s="67" t="s">
        <v>63</v>
      </c>
      <c r="C675" s="68" t="n">
        <v>50</v>
      </c>
      <c r="D675" s="68" t="n">
        <v>50</v>
      </c>
      <c r="E675" s="68" t="n">
        <v>50</v>
      </c>
      <c r="F675" s="68" t="n">
        <v>4.1</v>
      </c>
      <c r="G675" s="68" t="n">
        <v>0.7</v>
      </c>
      <c r="H675" s="68" t="n">
        <v>21</v>
      </c>
      <c r="I675" s="68" t="n">
        <v>106</v>
      </c>
      <c r="J675" s="70" t="n">
        <v>0.055</v>
      </c>
      <c r="K675" s="70" t="n">
        <v>0.015</v>
      </c>
      <c r="L675" s="70" t="n">
        <v>0</v>
      </c>
      <c r="M675" s="66" t="n">
        <v>12</v>
      </c>
      <c r="N675" s="66" t="n">
        <v>0.66</v>
      </c>
      <c r="O675" s="15" t="n">
        <v>2.94</v>
      </c>
    </row>
    <row r="676" customFormat="false" ht="13.5" hidden="false" customHeight="true" outlineLevel="0" collapsed="false">
      <c r="A676" s="11" t="s">
        <v>176</v>
      </c>
      <c r="B676" s="12" t="s">
        <v>177</v>
      </c>
      <c r="C676" s="14" t="n">
        <v>150</v>
      </c>
      <c r="D676" s="13"/>
      <c r="E676" s="15"/>
      <c r="F676" s="15" t="n">
        <v>0.15</v>
      </c>
      <c r="G676" s="15" t="n">
        <v>0</v>
      </c>
      <c r="H676" s="15" t="n">
        <v>26.9</v>
      </c>
      <c r="I676" s="15" t="n">
        <v>102</v>
      </c>
      <c r="J676" s="15" t="n">
        <v>0.015</v>
      </c>
      <c r="K676" s="15" t="n">
        <v>0</v>
      </c>
      <c r="L676" s="15" t="n">
        <v>4</v>
      </c>
      <c r="M676" s="15" t="n">
        <v>9</v>
      </c>
      <c r="N676" s="15" t="n">
        <v>0.6</v>
      </c>
      <c r="O676" s="15" t="n">
        <v>4.51</v>
      </c>
    </row>
    <row r="677" customFormat="false" ht="15" hidden="false" customHeight="true" outlineLevel="0" collapsed="false">
      <c r="A677" s="11"/>
      <c r="B677" s="17" t="s">
        <v>178</v>
      </c>
      <c r="C677" s="13"/>
      <c r="D677" s="14" t="n">
        <v>34</v>
      </c>
      <c r="E677" s="15" t="n">
        <v>30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" hidden="false" customHeight="true" outlineLevel="0" collapsed="false">
      <c r="A678" s="11"/>
      <c r="B678" s="19" t="s">
        <v>35</v>
      </c>
      <c r="C678" s="41"/>
      <c r="D678" s="14" t="n">
        <v>18</v>
      </c>
      <c r="E678" s="15" t="n">
        <v>18</v>
      </c>
      <c r="F678" s="19"/>
      <c r="G678" s="19"/>
      <c r="H678" s="19"/>
      <c r="I678" s="19"/>
      <c r="J678" s="19"/>
      <c r="K678" s="19"/>
      <c r="L678" s="19"/>
      <c r="M678" s="19"/>
      <c r="N678" s="19"/>
      <c r="O678" s="19"/>
    </row>
    <row r="679" customFormat="false" ht="15.75" hidden="false" customHeight="true" outlineLevel="0" collapsed="false">
      <c r="A679" s="11"/>
      <c r="B679" s="19" t="s">
        <v>78</v>
      </c>
      <c r="C679" s="41"/>
      <c r="D679" s="14" t="n">
        <v>0.15</v>
      </c>
      <c r="E679" s="15" t="n">
        <v>0.15</v>
      </c>
      <c r="F679" s="19"/>
      <c r="G679" s="19"/>
      <c r="H679" s="19"/>
      <c r="I679" s="19"/>
      <c r="J679" s="19"/>
      <c r="K679" s="19"/>
      <c r="L679" s="19"/>
      <c r="M679" s="19"/>
      <c r="N679" s="19"/>
      <c r="O679" s="19"/>
    </row>
    <row r="680" customFormat="false" ht="14.25" hidden="false" customHeight="true" outlineLevel="0" collapsed="false">
      <c r="A680" s="11"/>
      <c r="B680" s="19" t="s">
        <v>34</v>
      </c>
      <c r="C680" s="41"/>
      <c r="D680" s="14" t="n">
        <v>129</v>
      </c>
      <c r="E680" s="15" t="n">
        <v>129</v>
      </c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5.75" hidden="false" customHeight="true" outlineLevel="0" collapsed="false">
      <c r="A681" s="26"/>
      <c r="B681" s="26" t="s">
        <v>128</v>
      </c>
      <c r="C681" s="114"/>
      <c r="D681" s="114"/>
      <c r="E681" s="114"/>
      <c r="F681" s="29" t="n">
        <f aca="false">SUM(F645:F680)</f>
        <v>30.85</v>
      </c>
      <c r="G681" s="29" t="n">
        <f aca="false">SUM(G645:G680)</f>
        <v>28.18</v>
      </c>
      <c r="H681" s="29" t="n">
        <f aca="false">SUM(H645:H680)</f>
        <v>97.23</v>
      </c>
      <c r="I681" s="29" t="n">
        <f aca="false">SUM(I645:I680)</f>
        <v>697</v>
      </c>
      <c r="J681" s="29" t="n">
        <f aca="false">SUM(J645:J680)</f>
        <v>0.07</v>
      </c>
      <c r="K681" s="29" t="n">
        <f aca="false">SUM(K645:K680)</f>
        <v>0.015</v>
      </c>
      <c r="L681" s="29" t="n">
        <f aca="false">SUM(L645:L680)</f>
        <v>4.9</v>
      </c>
      <c r="M681" s="29" t="e">
        <f aca="false">#REF!+M645+M665+#REF!+#REF!+#REF!+M676</f>
        <v>#REF!</v>
      </c>
      <c r="N681" s="29" t="e">
        <f aca="false">#REF!+N645+N665+#REF!+#REF!+#REF!+N676</f>
        <v>#REF!</v>
      </c>
      <c r="O681" s="29" t="n">
        <f aca="false">SUM(O645:O680)</f>
        <v>62.64</v>
      </c>
    </row>
    <row r="682" customFormat="false" ht="0.75" hidden="true" customHeight="true" outlineLevel="0" collapsed="false">
      <c r="A682" s="16"/>
      <c r="B682" s="19"/>
      <c r="C682" s="16"/>
      <c r="D682" s="16"/>
      <c r="E682" s="16"/>
      <c r="F682" s="16"/>
      <c r="G682" s="16"/>
      <c r="H682" s="16"/>
      <c r="I682" s="16"/>
      <c r="J682" s="82"/>
      <c r="K682" s="82"/>
      <c r="L682" s="82"/>
      <c r="M682" s="82"/>
      <c r="N682" s="82"/>
      <c r="O682" s="82"/>
    </row>
    <row r="683" customFormat="false" ht="14.25" hidden="false" customHeight="true" outlineLevel="0" collapsed="false">
      <c r="A683" s="19"/>
      <c r="B683" s="32" t="s">
        <v>80</v>
      </c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15" hidden="false" customHeight="true" outlineLevel="0" collapsed="false">
      <c r="A684" s="15" t="s">
        <v>220</v>
      </c>
      <c r="B684" s="16" t="s">
        <v>221</v>
      </c>
      <c r="C684" s="15" t="n">
        <v>150</v>
      </c>
      <c r="D684" s="14" t="n">
        <v>155</v>
      </c>
      <c r="E684" s="15" t="n">
        <v>150</v>
      </c>
      <c r="F684" s="15" t="n">
        <v>5</v>
      </c>
      <c r="G684" s="15" t="n">
        <v>5.8</v>
      </c>
      <c r="H684" s="15" t="n">
        <v>7.4</v>
      </c>
      <c r="I684" s="15" t="n">
        <v>101.7</v>
      </c>
      <c r="J684" s="15" t="n">
        <v>0.072</v>
      </c>
      <c r="K684" s="15" t="n">
        <v>0.3</v>
      </c>
      <c r="L684" s="15" t="n">
        <v>1.26</v>
      </c>
      <c r="M684" s="15" t="n">
        <v>216</v>
      </c>
      <c r="N684" s="15" t="n">
        <v>0.18</v>
      </c>
      <c r="O684" s="15" t="n">
        <v>13.45</v>
      </c>
    </row>
    <row r="685" customFormat="false" ht="27" hidden="false" customHeight="true" outlineLevel="0" collapsed="false">
      <c r="A685" s="15" t="s">
        <v>302</v>
      </c>
      <c r="B685" s="12" t="s">
        <v>303</v>
      </c>
      <c r="C685" s="15" t="n">
        <v>50</v>
      </c>
      <c r="D685" s="15"/>
      <c r="E685" s="15"/>
      <c r="F685" s="15" t="n">
        <v>3.53</v>
      </c>
      <c r="G685" s="15" t="n">
        <v>4.8</v>
      </c>
      <c r="H685" s="15" t="n">
        <v>48.67</v>
      </c>
      <c r="I685" s="15" t="n">
        <v>81.3</v>
      </c>
      <c r="J685" s="15"/>
      <c r="K685" s="15"/>
      <c r="L685" s="15" t="n">
        <v>0</v>
      </c>
      <c r="M685" s="15" t="n">
        <v>16.8</v>
      </c>
      <c r="N685" s="15" t="n">
        <v>0.57</v>
      </c>
      <c r="O685" s="15" t="n">
        <v>4.44</v>
      </c>
    </row>
    <row r="686" customFormat="false" ht="15.75" hidden="false" customHeight="true" outlineLevel="0" collapsed="false">
      <c r="A686" s="15"/>
      <c r="B686" s="17" t="s">
        <v>304</v>
      </c>
      <c r="C686" s="15"/>
      <c r="D686" s="15"/>
      <c r="E686" s="15" t="n">
        <v>38.7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5.75" hidden="false" customHeight="true" outlineLevel="0" collapsed="false">
      <c r="A687" s="15"/>
      <c r="B687" s="17" t="s">
        <v>305</v>
      </c>
      <c r="C687" s="15"/>
      <c r="D687" s="45" t="n">
        <v>24.5</v>
      </c>
      <c r="E687" s="46" t="n">
        <v>24.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.75" hidden="false" customHeight="true" outlineLevel="0" collapsed="false">
      <c r="A688" s="15"/>
      <c r="B688" s="17" t="s">
        <v>35</v>
      </c>
      <c r="C688" s="15"/>
      <c r="D688" s="48" t="n">
        <v>1.7</v>
      </c>
      <c r="E688" s="49" t="n">
        <v>1.7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.75" hidden="false" customHeight="true" outlineLevel="0" collapsed="false">
      <c r="A689" s="15"/>
      <c r="B689" s="17" t="s">
        <v>224</v>
      </c>
      <c r="C689" s="15"/>
      <c r="D689" s="45" t="n">
        <v>0.7</v>
      </c>
      <c r="E689" s="46" t="n">
        <v>0.7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.75" hidden="false" customHeight="true" outlineLevel="0" collapsed="false">
      <c r="A690" s="15"/>
      <c r="B690" s="17" t="s">
        <v>70</v>
      </c>
      <c r="C690" s="15"/>
      <c r="D690" s="50" t="n">
        <v>0.4</v>
      </c>
      <c r="E690" s="51" t="n">
        <v>0.4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5.75" hidden="false" customHeight="true" outlineLevel="0" collapsed="false">
      <c r="A691" s="15"/>
      <c r="B691" s="17" t="s">
        <v>226</v>
      </c>
      <c r="C691" s="15"/>
      <c r="D691" s="48" t="n">
        <v>0.2</v>
      </c>
      <c r="E691" s="49" t="n">
        <v>0.2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5.75" hidden="false" customHeight="true" outlineLevel="0" collapsed="false">
      <c r="A692" s="15"/>
      <c r="B692" s="17" t="s">
        <v>34</v>
      </c>
      <c r="C692" s="15"/>
      <c r="D692" s="45" t="n">
        <v>11.6</v>
      </c>
      <c r="E692" s="46" t="n">
        <v>11.6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5.75" hidden="false" customHeight="true" outlineLevel="0" collapsed="false">
      <c r="A693" s="15"/>
      <c r="B693" s="17" t="s">
        <v>105</v>
      </c>
      <c r="C693" s="15"/>
      <c r="D693" s="48" t="n">
        <v>0.7</v>
      </c>
      <c r="E693" s="49" t="n">
        <v>0.7</v>
      </c>
      <c r="F693" s="15"/>
      <c r="G693" s="15"/>
      <c r="H693" s="15"/>
      <c r="I693" s="15"/>
      <c r="J693" s="15"/>
      <c r="K693" s="15"/>
      <c r="L693" s="15"/>
      <c r="M693" s="15"/>
      <c r="N693" s="15"/>
      <c r="O693" s="15"/>
    </row>
    <row r="694" customFormat="false" ht="15.75" hidden="false" customHeight="true" outlineLevel="0" collapsed="false">
      <c r="A694" s="15"/>
      <c r="B694" s="17" t="s">
        <v>306</v>
      </c>
      <c r="C694" s="15"/>
      <c r="D694" s="45" t="n">
        <v>16.8</v>
      </c>
      <c r="E694" s="46" t="n">
        <v>16.7</v>
      </c>
      <c r="F694" s="15"/>
      <c r="G694" s="15"/>
      <c r="H694" s="15"/>
      <c r="I694" s="15"/>
      <c r="J694" s="15"/>
      <c r="K694" s="15"/>
      <c r="L694" s="15"/>
      <c r="M694" s="15"/>
      <c r="N694" s="15"/>
      <c r="O694" s="15"/>
    </row>
    <row r="695" customFormat="false" ht="15.75" hidden="false" customHeight="true" outlineLevel="0" collapsed="false">
      <c r="A695" s="15"/>
      <c r="B695" s="17" t="s">
        <v>307</v>
      </c>
      <c r="C695" s="15"/>
      <c r="D695" s="50" t="n">
        <v>0.17</v>
      </c>
      <c r="E695" s="51" t="n">
        <v>0.17</v>
      </c>
      <c r="F695" s="15"/>
      <c r="G695" s="15"/>
      <c r="H695" s="15"/>
      <c r="I695" s="15"/>
      <c r="J695" s="15"/>
      <c r="K695" s="15"/>
      <c r="L695" s="15"/>
      <c r="M695" s="15"/>
      <c r="N695" s="15"/>
      <c r="O695" s="15"/>
    </row>
    <row r="696" customFormat="false" ht="15.75" hidden="false" customHeight="true" outlineLevel="0" collapsed="false">
      <c r="A696" s="19"/>
      <c r="B696" s="17" t="s">
        <v>308</v>
      </c>
      <c r="C696" s="15"/>
      <c r="D696" s="48" t="s">
        <v>309</v>
      </c>
      <c r="E696" s="49" t="n">
        <v>1</v>
      </c>
      <c r="F696" s="15"/>
      <c r="G696" s="15"/>
      <c r="H696" s="15"/>
      <c r="I696" s="15"/>
      <c r="J696" s="15"/>
      <c r="K696" s="15"/>
      <c r="L696" s="15"/>
      <c r="M696" s="15"/>
      <c r="N696" s="15"/>
      <c r="O696" s="15"/>
    </row>
    <row r="697" customFormat="false" ht="15" hidden="false" customHeight="true" outlineLevel="0" collapsed="false">
      <c r="A697" s="29"/>
      <c r="B697" s="114" t="s">
        <v>84</v>
      </c>
      <c r="C697" s="104"/>
      <c r="D697" s="104"/>
      <c r="E697" s="104"/>
      <c r="F697" s="29" t="n">
        <f aca="false">F684+F685</f>
        <v>8.53</v>
      </c>
      <c r="G697" s="29" t="n">
        <f aca="false">G684+G685</f>
        <v>10.6</v>
      </c>
      <c r="H697" s="29" t="n">
        <f aca="false">H684+H685</f>
        <v>56.07</v>
      </c>
      <c r="I697" s="29" t="n">
        <f aca="false">I684+I685</f>
        <v>183</v>
      </c>
      <c r="J697" s="29" t="n">
        <f aca="false">J684+J685</f>
        <v>0.072</v>
      </c>
      <c r="K697" s="29" t="n">
        <f aca="false">K684+K685</f>
        <v>0.3</v>
      </c>
      <c r="L697" s="29" t="n">
        <f aca="false">L684+L685</f>
        <v>1.26</v>
      </c>
      <c r="M697" s="29" t="n">
        <f aca="false">M684+M685</f>
        <v>232.8</v>
      </c>
      <c r="N697" s="29" t="n">
        <f aca="false">N684+N685</f>
        <v>0.75</v>
      </c>
      <c r="O697" s="29" t="n">
        <f aca="false">O684+O685</f>
        <v>17.89</v>
      </c>
      <c r="P697" s="38"/>
      <c r="Q697" s="39"/>
    </row>
    <row r="698" customFormat="false" ht="14.25" hidden="false" customHeight="true" outlineLevel="0" collapsed="false">
      <c r="A698" s="117"/>
      <c r="B698" s="99" t="s">
        <v>85</v>
      </c>
      <c r="C698" s="117"/>
      <c r="D698" s="117"/>
      <c r="E698" s="117"/>
      <c r="F698" s="76" t="n">
        <f aca="false">F640+F643+F681+F697</f>
        <v>56.43</v>
      </c>
      <c r="G698" s="76" t="n">
        <f aca="false">G640+G643+G681+G697</f>
        <v>48.66</v>
      </c>
      <c r="H698" s="76" t="n">
        <f aca="false">H640+H643+H681+H697</f>
        <v>212.86</v>
      </c>
      <c r="I698" s="76" t="n">
        <f aca="false">I640+I643+I681+I697</f>
        <v>1238.93</v>
      </c>
      <c r="J698" s="76" t="n">
        <f aca="false">J640+J643+J681+J697</f>
        <v>0.255</v>
      </c>
      <c r="K698" s="76" t="n">
        <f aca="false">K640+K643+K681+K697</f>
        <v>0.564</v>
      </c>
      <c r="L698" s="76" t="n">
        <f aca="false">L640+L643+L681+L697</f>
        <v>16.36</v>
      </c>
      <c r="M698" s="76" t="e">
        <f aca="false">M640+M643+M681+M697</f>
        <v>#REF!</v>
      </c>
      <c r="N698" s="76" t="e">
        <f aca="false">N640+N643+N681+N697</f>
        <v>#REF!</v>
      </c>
      <c r="O698" s="76" t="n">
        <f aca="false">O640+O643+O681+O697</f>
        <v>134.15</v>
      </c>
      <c r="P698" s="111"/>
      <c r="Q698" s="39"/>
    </row>
    <row r="699" customFormat="false" ht="15.75" hidden="true" customHeight="true" outlineLevel="0" collapsed="false">
      <c r="A699" s="19"/>
      <c r="B699" s="42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</row>
    <row r="700" customFormat="false" ht="18.75" hidden="false" customHeight="true" outlineLevel="0" collapsed="false">
      <c r="A700" s="81" t="s">
        <v>310</v>
      </c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</row>
    <row r="701" customFormat="false" ht="15.75" hidden="false" customHeight="true" outlineLevel="0" collapsed="false">
      <c r="A701" s="19"/>
      <c r="B701" s="40" t="s">
        <v>20</v>
      </c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25.5" hidden="false" customHeight="true" outlineLevel="0" collapsed="false">
      <c r="A702" s="19" t="s">
        <v>311</v>
      </c>
      <c r="B702" s="12" t="s">
        <v>312</v>
      </c>
      <c r="C702" s="15" t="s">
        <v>89</v>
      </c>
      <c r="D702" s="15"/>
      <c r="E702" s="15"/>
      <c r="F702" s="35" t="n">
        <v>6.45</v>
      </c>
      <c r="G702" s="35" t="n">
        <v>8.55</v>
      </c>
      <c r="H702" s="35" t="n">
        <v>35.33</v>
      </c>
      <c r="I702" s="35" t="n">
        <v>243.75</v>
      </c>
      <c r="J702" s="35" t="n">
        <v>0</v>
      </c>
      <c r="K702" s="35"/>
      <c r="L702" s="35" t="n">
        <v>0</v>
      </c>
      <c r="M702" s="35" t="n">
        <v>48</v>
      </c>
      <c r="N702" s="35" t="n">
        <v>2</v>
      </c>
      <c r="O702" s="35" t="n">
        <v>12.1</v>
      </c>
    </row>
    <row r="703" customFormat="false" ht="15.75" hidden="false" customHeight="true" outlineLevel="0" collapsed="false">
      <c r="A703" s="19"/>
      <c r="B703" s="17" t="s">
        <v>313</v>
      </c>
      <c r="C703" s="15"/>
      <c r="D703" s="88" t="n">
        <v>37.5</v>
      </c>
      <c r="E703" s="89" t="n">
        <v>37.5</v>
      </c>
      <c r="F703" s="15"/>
      <c r="G703" s="15"/>
      <c r="H703" s="15"/>
      <c r="I703" s="15"/>
      <c r="J703" s="15"/>
      <c r="K703" s="15"/>
      <c r="L703" s="15"/>
      <c r="M703" s="15"/>
      <c r="N703" s="15"/>
      <c r="O703" s="15"/>
    </row>
    <row r="704" customFormat="false" ht="14.25" hidden="false" customHeight="true" outlineLevel="0" collapsed="false">
      <c r="A704" s="19"/>
      <c r="B704" s="19" t="s">
        <v>34</v>
      </c>
      <c r="C704" s="15"/>
      <c r="D704" s="45" t="n">
        <v>45</v>
      </c>
      <c r="E704" s="46" t="n">
        <v>45</v>
      </c>
      <c r="F704" s="15"/>
      <c r="G704" s="15"/>
      <c r="H704" s="15"/>
      <c r="I704" s="15"/>
      <c r="J704" s="15"/>
      <c r="K704" s="15"/>
      <c r="L704" s="15"/>
      <c r="M704" s="15"/>
      <c r="N704" s="15"/>
      <c r="O704" s="15"/>
    </row>
    <row r="705" customFormat="false" ht="15" hidden="false" customHeight="true" outlineLevel="0" collapsed="false">
      <c r="A705" s="19"/>
      <c r="B705" s="19" t="s">
        <v>157</v>
      </c>
      <c r="C705" s="15"/>
      <c r="D705" s="48" t="n">
        <v>75</v>
      </c>
      <c r="E705" s="49" t="n">
        <v>75</v>
      </c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5" hidden="false" customHeight="true" outlineLevel="0" collapsed="false">
      <c r="A706" s="19"/>
      <c r="B706" s="19" t="s">
        <v>35</v>
      </c>
      <c r="C706" s="15"/>
      <c r="D706" s="45" t="n">
        <v>4.5</v>
      </c>
      <c r="E706" s="46" t="n">
        <v>4.5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" hidden="false" customHeight="true" outlineLevel="0" collapsed="false">
      <c r="A707" s="19"/>
      <c r="B707" s="19" t="s">
        <v>70</v>
      </c>
      <c r="C707" s="15"/>
      <c r="D707" s="15" t="n">
        <v>1.5</v>
      </c>
      <c r="E707" s="15" t="n">
        <v>1.5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6.5" hidden="false" customHeight="true" outlineLevel="0" collapsed="false">
      <c r="A708" s="19"/>
      <c r="B708" s="19" t="s">
        <v>314</v>
      </c>
      <c r="C708" s="15"/>
      <c r="D708" s="15" t="n">
        <v>5</v>
      </c>
      <c r="E708" s="15" t="n">
        <v>5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4.25" hidden="false" customHeight="true" outlineLevel="0" collapsed="false">
      <c r="A709" s="19"/>
      <c r="B709" s="19" t="s">
        <v>315</v>
      </c>
      <c r="C709" s="15"/>
      <c r="D709" s="15"/>
      <c r="E709" s="15" t="n">
        <v>15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4.25" hidden="false" customHeight="true" outlineLevel="0" collapsed="false">
      <c r="A710" s="19"/>
      <c r="B710" s="16" t="s">
        <v>27</v>
      </c>
      <c r="C710" s="15" t="n">
        <v>30</v>
      </c>
      <c r="D710" s="14" t="n">
        <v>30</v>
      </c>
      <c r="E710" s="15" t="n">
        <v>30</v>
      </c>
      <c r="F710" s="15" t="n">
        <v>2.04</v>
      </c>
      <c r="G710" s="15" t="n">
        <v>0.36</v>
      </c>
      <c r="H710" s="15" t="n">
        <v>11.94</v>
      </c>
      <c r="I710" s="15" t="n">
        <v>60</v>
      </c>
      <c r="J710" s="15" t="n">
        <v>0.054</v>
      </c>
      <c r="K710" s="15" t="n">
        <v>0.024</v>
      </c>
      <c r="L710" s="15" t="n">
        <v>0</v>
      </c>
      <c r="M710" s="15" t="n">
        <v>14.4</v>
      </c>
      <c r="N710" s="15" t="n">
        <v>15</v>
      </c>
      <c r="O710" s="15" t="n">
        <v>1.87</v>
      </c>
    </row>
    <row r="711" s="116" customFormat="true" ht="25.5" hidden="false" customHeight="true" outlineLevel="0" collapsed="false">
      <c r="A711" s="83" t="s">
        <v>316</v>
      </c>
      <c r="B711" s="19" t="s">
        <v>317</v>
      </c>
      <c r="C711" s="83" t="n">
        <v>150</v>
      </c>
      <c r="D711" s="133"/>
      <c r="E711" s="83"/>
      <c r="F711" s="83" t="n">
        <v>2.1</v>
      </c>
      <c r="G711" s="83" t="n">
        <v>1.88</v>
      </c>
      <c r="H711" s="83" t="n">
        <v>10.2</v>
      </c>
      <c r="I711" s="83" t="n">
        <v>66</v>
      </c>
      <c r="J711" s="83" t="n">
        <v>0.14</v>
      </c>
      <c r="K711" s="83" t="n">
        <v>0.8</v>
      </c>
      <c r="L711" s="83" t="n">
        <v>0.53</v>
      </c>
      <c r="M711" s="20"/>
      <c r="N711" s="20"/>
      <c r="O711" s="20" t="n">
        <v>4.55</v>
      </c>
    </row>
    <row r="712" customFormat="false" ht="15.75" hidden="false" customHeight="true" outlineLevel="0" collapsed="false">
      <c r="A712" s="16"/>
      <c r="B712" s="19" t="s">
        <v>318</v>
      </c>
      <c r="C712" s="23"/>
      <c r="D712" s="15" t="n">
        <v>1.8</v>
      </c>
      <c r="E712" s="15" t="n">
        <v>1.8</v>
      </c>
      <c r="F712" s="23"/>
      <c r="G712" s="23"/>
      <c r="H712" s="23"/>
      <c r="I712" s="23"/>
      <c r="J712" s="91"/>
      <c r="K712" s="91"/>
      <c r="L712" s="91"/>
      <c r="M712" s="20"/>
      <c r="N712" s="20"/>
      <c r="O712" s="20"/>
    </row>
    <row r="713" customFormat="false" ht="15.75" hidden="false" customHeight="true" outlineLevel="0" collapsed="false">
      <c r="A713" s="16"/>
      <c r="B713" s="19" t="s">
        <v>35</v>
      </c>
      <c r="C713" s="23"/>
      <c r="D713" s="15" t="n">
        <v>7.5</v>
      </c>
      <c r="E713" s="15" t="n">
        <v>7.5</v>
      </c>
      <c r="F713" s="23"/>
      <c r="G713" s="23"/>
      <c r="H713" s="23"/>
      <c r="I713" s="23"/>
      <c r="J713" s="91"/>
      <c r="K713" s="91"/>
      <c r="L713" s="91"/>
      <c r="M713" s="20"/>
      <c r="N713" s="20"/>
      <c r="O713" s="20"/>
    </row>
    <row r="714" customFormat="false" ht="15.75" hidden="false" customHeight="true" outlineLevel="0" collapsed="false">
      <c r="A714" s="15"/>
      <c r="B714" s="19" t="s">
        <v>73</v>
      </c>
      <c r="C714" s="15"/>
      <c r="D714" s="15" t="n">
        <v>75</v>
      </c>
      <c r="E714" s="15" t="n">
        <v>75</v>
      </c>
      <c r="F714" s="15"/>
      <c r="G714" s="15"/>
      <c r="H714" s="15"/>
      <c r="I714" s="15"/>
      <c r="J714" s="15"/>
      <c r="K714" s="15"/>
      <c r="L714" s="15"/>
      <c r="M714" s="20"/>
      <c r="N714" s="20"/>
      <c r="O714" s="20"/>
    </row>
    <row r="715" customFormat="false" ht="15.75" hidden="false" customHeight="true" outlineLevel="0" collapsed="false">
      <c r="A715" s="15"/>
      <c r="B715" s="19" t="s">
        <v>34</v>
      </c>
      <c r="C715" s="15"/>
      <c r="D715" s="15" t="n">
        <v>82.5</v>
      </c>
      <c r="E715" s="15" t="n">
        <v>82.5</v>
      </c>
      <c r="F715" s="15"/>
      <c r="G715" s="15"/>
      <c r="H715" s="15"/>
      <c r="I715" s="15"/>
      <c r="J715" s="15"/>
      <c r="K715" s="15"/>
      <c r="L715" s="15"/>
      <c r="M715" s="20"/>
      <c r="N715" s="20"/>
      <c r="O715" s="20"/>
    </row>
    <row r="716" customFormat="false" ht="14.25" hidden="false" customHeight="true" outlineLevel="0" collapsed="false">
      <c r="A716" s="26"/>
      <c r="B716" s="26" t="s">
        <v>98</v>
      </c>
      <c r="C716" s="29"/>
      <c r="D716" s="29"/>
      <c r="E716" s="29"/>
      <c r="F716" s="29" t="n">
        <f aca="false">SUM(F702:F715)</f>
        <v>10.59</v>
      </c>
      <c r="G716" s="29" t="n">
        <f aca="false">SUM(G702:G715)</f>
        <v>10.79</v>
      </c>
      <c r="H716" s="29" t="n">
        <f aca="false">SUM(H702:H715)</f>
        <v>57.47</v>
      </c>
      <c r="I716" s="29" t="n">
        <f aca="false">SUM(I702:I715)</f>
        <v>369.75</v>
      </c>
      <c r="J716" s="29" t="n">
        <f aca="false">SUM(J702:J715)</f>
        <v>0.194</v>
      </c>
      <c r="K716" s="29" t="n">
        <f aca="false">SUM(K702:K715)</f>
        <v>0.824</v>
      </c>
      <c r="L716" s="29" t="n">
        <f aca="false">SUM(L702:L715)</f>
        <v>0.53</v>
      </c>
      <c r="M716" s="29" t="e">
        <f aca="false">M702+#REF!+#REF!+M711</f>
        <v>#REF!</v>
      </c>
      <c r="N716" s="29" t="e">
        <f aca="false">N702+#REF!+#REF!+N711</f>
        <v>#REF!</v>
      </c>
      <c r="O716" s="29" t="n">
        <f aca="false">SUM(O702:O715)</f>
        <v>18.52</v>
      </c>
    </row>
    <row r="717" customFormat="false" ht="14.25" hidden="false" customHeight="true" outlineLevel="0" collapsed="false">
      <c r="A717" s="35"/>
      <c r="B717" s="32" t="s">
        <v>38</v>
      </c>
      <c r="C717" s="35"/>
      <c r="D717" s="34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</row>
    <row r="718" customFormat="false" ht="13.5" hidden="false" customHeight="true" outlineLevel="0" collapsed="false">
      <c r="A718" s="35" t="s">
        <v>99</v>
      </c>
      <c r="B718" s="78" t="s">
        <v>319</v>
      </c>
      <c r="C718" s="35" t="n">
        <v>75</v>
      </c>
      <c r="D718" s="35" t="n">
        <v>75</v>
      </c>
      <c r="E718" s="35" t="n">
        <v>75</v>
      </c>
      <c r="F718" s="35" t="n">
        <v>0.23</v>
      </c>
      <c r="G718" s="35" t="n">
        <v>0</v>
      </c>
      <c r="H718" s="35" t="n">
        <v>9</v>
      </c>
      <c r="I718" s="35" t="n">
        <v>47.25</v>
      </c>
      <c r="J718" s="35" t="n">
        <v>5</v>
      </c>
      <c r="K718" s="35" t="n">
        <v>12.8</v>
      </c>
      <c r="L718" s="35" t="n">
        <v>4.5</v>
      </c>
      <c r="M718" s="35"/>
      <c r="N718" s="35"/>
      <c r="O718" s="35" t="n">
        <v>11.65</v>
      </c>
    </row>
    <row r="719" customFormat="false" ht="14.25" hidden="false" customHeight="true" outlineLevel="0" collapsed="false">
      <c r="A719" s="29"/>
      <c r="B719" s="26" t="s">
        <v>41</v>
      </c>
      <c r="C719" s="29"/>
      <c r="D719" s="28"/>
      <c r="E719" s="29"/>
      <c r="F719" s="29" t="n">
        <f aca="false">F718</f>
        <v>0.23</v>
      </c>
      <c r="G719" s="29" t="n">
        <f aca="false">G718</f>
        <v>0</v>
      </c>
      <c r="H719" s="29" t="n">
        <f aca="false">H718</f>
        <v>9</v>
      </c>
      <c r="I719" s="29" t="n">
        <f aca="false">I718</f>
        <v>47.25</v>
      </c>
      <c r="J719" s="29" t="n">
        <f aca="false">J718</f>
        <v>5</v>
      </c>
      <c r="K719" s="29" t="n">
        <f aca="false">K718</f>
        <v>12.8</v>
      </c>
      <c r="L719" s="29" t="n">
        <f aca="false">L718</f>
        <v>4.5</v>
      </c>
      <c r="M719" s="29" t="n">
        <f aca="false">M718</f>
        <v>0</v>
      </c>
      <c r="N719" s="29" t="n">
        <f aca="false">N718</f>
        <v>0</v>
      </c>
      <c r="O719" s="29" t="n">
        <f aca="false">O718</f>
        <v>11.65</v>
      </c>
      <c r="P719" s="38"/>
      <c r="Q719" s="39"/>
    </row>
    <row r="720" customFormat="false" ht="15.75" hidden="false" customHeight="true" outlineLevel="0" collapsed="false">
      <c r="A720" s="19"/>
      <c r="B720" s="32" t="s">
        <v>42</v>
      </c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4.25" hidden="false" customHeight="true" outlineLevel="0" collapsed="false">
      <c r="A721" s="35" t="n">
        <v>108.109</v>
      </c>
      <c r="B721" s="12" t="s">
        <v>320</v>
      </c>
      <c r="C721" s="15" t="n">
        <v>150</v>
      </c>
      <c r="D721" s="13"/>
      <c r="E721" s="15"/>
      <c r="F721" s="15" t="n">
        <v>2.25</v>
      </c>
      <c r="G721" s="15" t="n">
        <v>2.46</v>
      </c>
      <c r="H721" s="15" t="n">
        <v>10.14</v>
      </c>
      <c r="I721" s="15" t="n">
        <v>71.85</v>
      </c>
      <c r="J721" s="15"/>
      <c r="K721" s="15"/>
      <c r="L721" s="15" t="n">
        <v>3.45</v>
      </c>
      <c r="M721" s="15" t="n">
        <v>35</v>
      </c>
      <c r="N721" s="15" t="n">
        <v>1.25</v>
      </c>
      <c r="O721" s="18" t="n">
        <v>5.72</v>
      </c>
    </row>
    <row r="722" customFormat="false" ht="15.75" hidden="false" customHeight="true" outlineLevel="0" collapsed="false">
      <c r="A722" s="15" t="s">
        <v>321</v>
      </c>
      <c r="B722" s="43" t="s">
        <v>45</v>
      </c>
      <c r="C722" s="15"/>
      <c r="D722" s="14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5"/>
      <c r="B723" s="44" t="s">
        <v>46</v>
      </c>
      <c r="C723" s="15"/>
      <c r="D723" s="45" t="n">
        <v>40</v>
      </c>
      <c r="E723" s="46" t="n">
        <v>30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5.75" hidden="false" customHeight="true" outlineLevel="0" collapsed="false">
      <c r="A724" s="15"/>
      <c r="B724" s="47" t="s">
        <v>47</v>
      </c>
      <c r="C724" s="15"/>
      <c r="D724" s="48" t="n">
        <v>42.9</v>
      </c>
      <c r="E724" s="49" t="n">
        <v>30</v>
      </c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5.75" hidden="false" customHeight="true" outlineLevel="0" collapsed="false">
      <c r="A725" s="15"/>
      <c r="B725" s="47" t="s">
        <v>48</v>
      </c>
      <c r="C725" s="15"/>
      <c r="D725" s="45" t="n">
        <v>46.2</v>
      </c>
      <c r="E725" s="46" t="n">
        <v>30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</row>
    <row r="726" customFormat="false" ht="15.75" hidden="false" customHeight="true" outlineLevel="0" collapsed="false">
      <c r="A726" s="15"/>
      <c r="B726" s="44" t="s">
        <v>49</v>
      </c>
      <c r="C726" s="15"/>
      <c r="D726" s="50" t="n">
        <v>50</v>
      </c>
      <c r="E726" s="51" t="n">
        <v>30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</row>
    <row r="727" customFormat="false" ht="15.75" hidden="false" customHeight="true" outlineLevel="0" collapsed="false">
      <c r="A727" s="15"/>
      <c r="B727" s="43" t="s">
        <v>51</v>
      </c>
      <c r="C727" s="15"/>
      <c r="D727" s="48"/>
      <c r="E727" s="49"/>
      <c r="F727" s="15"/>
      <c r="G727" s="15"/>
      <c r="H727" s="15"/>
      <c r="I727" s="15"/>
      <c r="J727" s="15"/>
      <c r="K727" s="15"/>
      <c r="L727" s="15"/>
      <c r="M727" s="15"/>
      <c r="N727" s="15"/>
      <c r="O727" s="15"/>
    </row>
    <row r="728" customFormat="false" ht="15.75" hidden="false" customHeight="true" outlineLevel="0" collapsed="false">
      <c r="A728" s="15"/>
      <c r="B728" s="44" t="s">
        <v>52</v>
      </c>
      <c r="C728" s="15"/>
      <c r="D728" s="50" t="n">
        <v>7.5</v>
      </c>
      <c r="E728" s="51" t="n">
        <v>6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</row>
    <row r="729" customFormat="false" ht="15.75" hidden="false" customHeight="true" outlineLevel="0" collapsed="false">
      <c r="A729" s="15"/>
      <c r="B729" s="44" t="s">
        <v>53</v>
      </c>
      <c r="C729" s="15"/>
      <c r="D729" s="49" t="n">
        <v>8</v>
      </c>
      <c r="E729" s="49" t="n">
        <v>6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</row>
    <row r="730" customFormat="false" ht="15.75" hidden="false" customHeight="true" outlineLevel="0" collapsed="false">
      <c r="A730" s="15"/>
      <c r="B730" s="17" t="s">
        <v>322</v>
      </c>
      <c r="C730" s="15"/>
      <c r="D730" s="45" t="n">
        <v>2</v>
      </c>
      <c r="E730" s="46" t="n">
        <v>1.5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</row>
    <row r="731" customFormat="false" ht="15.75" hidden="false" customHeight="true" outlineLevel="0" collapsed="false">
      <c r="A731" s="15"/>
      <c r="B731" s="17" t="s">
        <v>67</v>
      </c>
      <c r="C731" s="15"/>
      <c r="D731" s="48" t="n">
        <v>7.2</v>
      </c>
      <c r="E731" s="49" t="n">
        <v>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</row>
    <row r="732" customFormat="false" ht="15.75" hidden="false" customHeight="true" outlineLevel="0" collapsed="false">
      <c r="A732" s="15"/>
      <c r="B732" s="43" t="s">
        <v>68</v>
      </c>
      <c r="C732" s="15"/>
      <c r="D732" s="45" t="n">
        <v>1.5</v>
      </c>
      <c r="E732" s="46" t="n">
        <v>1.5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</row>
    <row r="733" customFormat="false" ht="15.75" hidden="false" customHeight="true" outlineLevel="0" collapsed="false">
      <c r="A733" s="19"/>
      <c r="B733" s="17" t="s">
        <v>323</v>
      </c>
      <c r="C733" s="15" t="n">
        <v>39</v>
      </c>
      <c r="D733" s="50"/>
      <c r="E733" s="51"/>
      <c r="F733" s="15"/>
      <c r="G733" s="15"/>
      <c r="H733" s="15"/>
      <c r="I733" s="15"/>
      <c r="J733" s="15"/>
      <c r="K733" s="15"/>
      <c r="L733" s="15"/>
      <c r="M733" s="15"/>
      <c r="N733" s="15"/>
      <c r="O733" s="15"/>
    </row>
    <row r="734" customFormat="false" ht="15.75" hidden="false" customHeight="true" outlineLevel="0" collapsed="false">
      <c r="A734" s="19"/>
      <c r="B734" s="17" t="s">
        <v>104</v>
      </c>
      <c r="C734" s="15"/>
      <c r="D734" s="48" t="n">
        <v>12</v>
      </c>
      <c r="E734" s="49" t="n">
        <v>12</v>
      </c>
      <c r="F734" s="15"/>
      <c r="G734" s="15"/>
      <c r="H734" s="15"/>
      <c r="I734" s="15"/>
      <c r="J734" s="15"/>
      <c r="K734" s="15"/>
      <c r="L734" s="15"/>
      <c r="M734" s="15"/>
      <c r="N734" s="15"/>
      <c r="O734" s="15"/>
    </row>
    <row r="735" customFormat="false" ht="15.75" hidden="false" customHeight="true" outlineLevel="0" collapsed="false">
      <c r="A735" s="19"/>
      <c r="B735" s="17" t="s">
        <v>74</v>
      </c>
      <c r="C735" s="15"/>
      <c r="D735" s="45" t="n">
        <v>1.35</v>
      </c>
      <c r="E735" s="46" t="n">
        <v>1.35</v>
      </c>
      <c r="F735" s="15"/>
      <c r="G735" s="15"/>
      <c r="H735" s="15"/>
      <c r="I735" s="15"/>
      <c r="J735" s="15"/>
      <c r="K735" s="15"/>
      <c r="L735" s="15"/>
      <c r="M735" s="15"/>
      <c r="N735" s="15"/>
      <c r="O735" s="15"/>
    </row>
    <row r="736" customFormat="false" ht="15.75" hidden="false" customHeight="true" outlineLevel="0" collapsed="false">
      <c r="A736" s="19"/>
      <c r="B736" s="17" t="s">
        <v>137</v>
      </c>
      <c r="C736" s="15"/>
      <c r="D736" s="48" t="s">
        <v>324</v>
      </c>
      <c r="E736" s="49" t="n">
        <v>3.75</v>
      </c>
      <c r="F736" s="15"/>
      <c r="G736" s="15"/>
      <c r="H736" s="15"/>
      <c r="I736" s="15"/>
      <c r="J736" s="15"/>
      <c r="K736" s="15"/>
      <c r="L736" s="15"/>
      <c r="M736" s="15"/>
      <c r="N736" s="15"/>
      <c r="O736" s="15"/>
    </row>
    <row r="737" customFormat="false" ht="15.75" hidden="false" customHeight="true" outlineLevel="0" collapsed="false">
      <c r="A737" s="19"/>
      <c r="B737" s="17" t="s">
        <v>34</v>
      </c>
      <c r="C737" s="15"/>
      <c r="D737" s="45" t="n">
        <v>19</v>
      </c>
      <c r="E737" s="46" t="n">
        <v>19</v>
      </c>
      <c r="F737" s="15"/>
      <c r="G737" s="15"/>
      <c r="H737" s="15"/>
      <c r="I737" s="15"/>
      <c r="J737" s="15"/>
      <c r="K737" s="15"/>
      <c r="L737" s="15"/>
      <c r="M737" s="15"/>
      <c r="N737" s="15"/>
      <c r="O737" s="15"/>
    </row>
    <row r="738" customFormat="false" ht="15.75" hidden="false" customHeight="true" outlineLevel="0" collapsed="false">
      <c r="A738" s="19"/>
      <c r="B738" s="17" t="s">
        <v>70</v>
      </c>
      <c r="C738" s="13"/>
      <c r="D738" s="50" t="n">
        <v>0.4</v>
      </c>
      <c r="E738" s="51" t="n">
        <v>0.4</v>
      </c>
      <c r="F738" s="15"/>
      <c r="G738" s="15"/>
      <c r="H738" s="15"/>
      <c r="I738" s="15"/>
      <c r="J738" s="15"/>
      <c r="K738" s="15"/>
      <c r="L738" s="15"/>
      <c r="M738" s="15"/>
      <c r="N738" s="15"/>
      <c r="O738" s="15"/>
    </row>
    <row r="739" customFormat="false" ht="15.75" hidden="false" customHeight="true" outlineLevel="0" collapsed="false">
      <c r="A739" s="19"/>
      <c r="B739" s="17" t="s">
        <v>214</v>
      </c>
      <c r="C739" s="13"/>
      <c r="D739" s="48" t="n">
        <v>112.5</v>
      </c>
      <c r="E739" s="49" t="n">
        <v>112.5</v>
      </c>
      <c r="F739" s="15"/>
      <c r="G739" s="15"/>
      <c r="H739" s="15"/>
      <c r="I739" s="15"/>
      <c r="J739" s="15"/>
      <c r="K739" s="15"/>
      <c r="L739" s="15"/>
      <c r="M739" s="15"/>
      <c r="N739" s="15"/>
      <c r="O739" s="15"/>
    </row>
    <row r="740" customFormat="false" ht="15.75" hidden="false" customHeight="true" outlineLevel="0" collapsed="false">
      <c r="A740" s="19"/>
      <c r="B740" s="17" t="s">
        <v>70</v>
      </c>
      <c r="C740" s="13"/>
      <c r="D740" s="88" t="n">
        <v>1.5</v>
      </c>
      <c r="E740" s="89" t="n">
        <v>1.5</v>
      </c>
      <c r="F740" s="15"/>
      <c r="G740" s="15"/>
      <c r="H740" s="15"/>
      <c r="I740" s="15"/>
      <c r="J740" s="15"/>
      <c r="K740" s="15"/>
      <c r="L740" s="15"/>
      <c r="M740" s="15"/>
      <c r="N740" s="15"/>
      <c r="O740" s="15"/>
    </row>
    <row r="741" customFormat="false" ht="12" hidden="false" customHeight="true" outlineLevel="0" collapsed="false">
      <c r="A741" s="112" t="s">
        <v>169</v>
      </c>
      <c r="B741" s="67" t="s">
        <v>170</v>
      </c>
      <c r="C741" s="68" t="n">
        <v>60</v>
      </c>
      <c r="D741" s="68"/>
      <c r="E741" s="102"/>
      <c r="F741" s="68" t="n">
        <v>11.87</v>
      </c>
      <c r="G741" s="68" t="n">
        <v>13.33</v>
      </c>
      <c r="H741" s="68" t="n">
        <v>13.59</v>
      </c>
      <c r="I741" s="68" t="n">
        <v>199.7</v>
      </c>
      <c r="J741" s="68" t="n">
        <v>0.064</v>
      </c>
      <c r="K741" s="68" t="n">
        <v>0.096</v>
      </c>
      <c r="L741" s="68" t="n">
        <v>0</v>
      </c>
      <c r="M741" s="68" t="n">
        <v>16.8</v>
      </c>
      <c r="N741" s="68" t="n">
        <v>1.2</v>
      </c>
      <c r="O741" s="68" t="n">
        <v>32.24</v>
      </c>
      <c r="P741" s="8"/>
    </row>
    <row r="742" customFormat="false" ht="15.75" hidden="false" customHeight="true" outlineLevel="0" collapsed="false">
      <c r="A742" s="19"/>
      <c r="B742" s="19" t="s">
        <v>61</v>
      </c>
      <c r="C742" s="15"/>
      <c r="D742" s="20" t="n">
        <v>46.3</v>
      </c>
      <c r="E742" s="20" t="n">
        <v>44.4</v>
      </c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8"/>
    </row>
    <row r="743" customFormat="false" ht="14.25" hidden="false" customHeight="true" outlineLevel="0" collapsed="false">
      <c r="A743" s="19"/>
      <c r="B743" s="19" t="s">
        <v>171</v>
      </c>
      <c r="C743" s="15"/>
      <c r="D743" s="15" t="n">
        <v>10.8</v>
      </c>
      <c r="E743" s="15" t="n">
        <v>10.8</v>
      </c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8"/>
    </row>
    <row r="744" customFormat="false" ht="15.75" hidden="false" customHeight="true" outlineLevel="0" collapsed="false">
      <c r="A744" s="19"/>
      <c r="B744" s="19" t="s">
        <v>62</v>
      </c>
      <c r="C744" s="15"/>
      <c r="D744" s="15" t="n">
        <v>14.4</v>
      </c>
      <c r="E744" s="15" t="n">
        <v>14.4</v>
      </c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8"/>
    </row>
    <row r="745" customFormat="false" ht="14.25" hidden="false" customHeight="true" outlineLevel="0" collapsed="false">
      <c r="A745" s="19"/>
      <c r="B745" s="19" t="s">
        <v>66</v>
      </c>
      <c r="C745" s="15"/>
      <c r="D745" s="15" t="n">
        <v>6</v>
      </c>
      <c r="E745" s="15" t="n">
        <v>6</v>
      </c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8"/>
    </row>
    <row r="746" customFormat="false" ht="15" hidden="false" customHeight="true" outlineLevel="0" collapsed="false">
      <c r="A746" s="19"/>
      <c r="B746" s="19" t="s">
        <v>172</v>
      </c>
      <c r="C746" s="15"/>
      <c r="D746" s="15"/>
      <c r="E746" s="15" t="n">
        <v>74.5</v>
      </c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8"/>
    </row>
    <row r="747" customFormat="false" ht="15.75" hidden="false" customHeight="true" outlineLevel="0" collapsed="false">
      <c r="A747" s="19"/>
      <c r="B747" s="19" t="s">
        <v>68</v>
      </c>
      <c r="C747" s="15"/>
      <c r="D747" s="15" t="n">
        <v>3.6</v>
      </c>
      <c r="E747" s="15" t="n">
        <v>3.6</v>
      </c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8"/>
    </row>
    <row r="748" customFormat="false" ht="15" hidden="false" customHeight="true" outlineLevel="0" collapsed="false">
      <c r="A748" s="15"/>
      <c r="B748" s="19" t="s">
        <v>70</v>
      </c>
      <c r="C748" s="15"/>
      <c r="D748" s="15" t="n">
        <v>1.2</v>
      </c>
      <c r="E748" s="15" t="n">
        <v>1.2</v>
      </c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8"/>
    </row>
    <row r="749" customFormat="false" ht="12" hidden="false" customHeight="true" outlineLevel="0" collapsed="false">
      <c r="A749" s="11" t="s">
        <v>325</v>
      </c>
      <c r="B749" s="12" t="s">
        <v>326</v>
      </c>
      <c r="C749" s="14" t="n">
        <v>120</v>
      </c>
      <c r="D749" s="14"/>
      <c r="E749" s="15"/>
      <c r="F749" s="35" t="n">
        <v>1.98</v>
      </c>
      <c r="G749" s="35" t="n">
        <v>2.56</v>
      </c>
      <c r="H749" s="35" t="n">
        <v>12.8</v>
      </c>
      <c r="I749" s="35" t="n">
        <v>81.92</v>
      </c>
      <c r="J749" s="66"/>
      <c r="K749" s="66"/>
      <c r="L749" s="66" t="n">
        <v>2.69</v>
      </c>
      <c r="M749" s="66"/>
      <c r="N749" s="66"/>
      <c r="O749" s="66" t="n">
        <v>11.21</v>
      </c>
      <c r="S749" s="134"/>
      <c r="T749" s="134"/>
      <c r="U749" s="134"/>
      <c r="V749" s="134"/>
      <c r="W749" s="135"/>
      <c r="X749" s="135"/>
      <c r="Y749" s="135"/>
    </row>
    <row r="750" customFormat="false" ht="15" hidden="false" customHeight="true" outlineLevel="0" collapsed="false">
      <c r="A750" s="11"/>
      <c r="B750" s="17" t="s">
        <v>248</v>
      </c>
      <c r="C750" s="14"/>
      <c r="D750" s="88" t="n">
        <v>172</v>
      </c>
      <c r="E750" s="89" t="n">
        <v>137.5</v>
      </c>
      <c r="F750" s="35"/>
      <c r="G750" s="35"/>
      <c r="H750" s="35"/>
      <c r="I750" s="35"/>
      <c r="J750" s="66"/>
      <c r="K750" s="66"/>
      <c r="L750" s="66"/>
      <c r="M750" s="66"/>
      <c r="N750" s="66"/>
      <c r="O750" s="66"/>
      <c r="S750" s="134"/>
      <c r="T750" s="134"/>
      <c r="U750" s="134"/>
      <c r="V750" s="134"/>
      <c r="W750" s="135"/>
      <c r="X750" s="135"/>
      <c r="Y750" s="135"/>
    </row>
    <row r="751" customFormat="false" ht="14.25" hidden="false" customHeight="true" outlineLevel="0" collapsed="false">
      <c r="A751" s="11"/>
      <c r="B751" s="17" t="s">
        <v>68</v>
      </c>
      <c r="C751" s="14"/>
      <c r="D751" s="45" t="n">
        <v>4.2</v>
      </c>
      <c r="E751" s="46" t="n">
        <v>4.2</v>
      </c>
      <c r="F751" s="35"/>
      <c r="G751" s="35"/>
      <c r="H751" s="35"/>
      <c r="I751" s="35"/>
      <c r="J751" s="66"/>
      <c r="K751" s="66"/>
      <c r="L751" s="66"/>
      <c r="M751" s="66"/>
      <c r="N751" s="66"/>
      <c r="O751" s="66"/>
      <c r="S751" s="134"/>
      <c r="T751" s="134"/>
      <c r="U751" s="134"/>
      <c r="V751" s="134"/>
      <c r="W751" s="135"/>
      <c r="X751" s="135"/>
      <c r="Y751" s="135"/>
    </row>
    <row r="752" customFormat="false" ht="14.25" hidden="false" customHeight="true" outlineLevel="0" collapsed="false">
      <c r="A752" s="11"/>
      <c r="B752" s="43" t="s">
        <v>51</v>
      </c>
      <c r="C752" s="14"/>
      <c r="D752" s="14"/>
      <c r="E752" s="15"/>
      <c r="F752" s="35"/>
      <c r="G752" s="35"/>
      <c r="H752" s="35"/>
      <c r="I752" s="35"/>
      <c r="J752" s="66"/>
      <c r="K752" s="66"/>
      <c r="L752" s="66"/>
      <c r="M752" s="66"/>
      <c r="N752" s="66"/>
      <c r="O752" s="66"/>
      <c r="S752" s="134"/>
      <c r="T752" s="134"/>
      <c r="U752" s="134"/>
      <c r="V752" s="134"/>
      <c r="W752" s="135"/>
      <c r="X752" s="135"/>
      <c r="Y752" s="135"/>
    </row>
    <row r="753" customFormat="false" ht="14.25" hidden="false" customHeight="true" outlineLevel="0" collapsed="false">
      <c r="A753" s="11"/>
      <c r="B753" s="44" t="s">
        <v>52</v>
      </c>
      <c r="C753" s="14"/>
      <c r="D753" s="48" t="n">
        <v>3</v>
      </c>
      <c r="E753" s="49" t="n">
        <v>2.4</v>
      </c>
      <c r="F753" s="35"/>
      <c r="G753" s="35"/>
      <c r="H753" s="35"/>
      <c r="I753" s="35"/>
      <c r="J753" s="66"/>
      <c r="K753" s="66"/>
      <c r="L753" s="66"/>
      <c r="M753" s="66"/>
      <c r="N753" s="66"/>
      <c r="O753" s="66"/>
      <c r="S753" s="134"/>
      <c r="T753" s="134"/>
      <c r="U753" s="134"/>
      <c r="V753" s="134"/>
      <c r="W753" s="135"/>
      <c r="X753" s="135"/>
      <c r="Y753" s="135"/>
    </row>
    <row r="754" customFormat="false" ht="14.25" hidden="false" customHeight="true" outlineLevel="0" collapsed="false">
      <c r="A754" s="11"/>
      <c r="B754" s="44" t="s">
        <v>53</v>
      </c>
      <c r="C754" s="14"/>
      <c r="D754" s="14" t="n">
        <v>3.2</v>
      </c>
      <c r="E754" s="15" t="n">
        <v>2.4</v>
      </c>
      <c r="F754" s="35"/>
      <c r="G754" s="35"/>
      <c r="H754" s="35"/>
      <c r="I754" s="35"/>
      <c r="J754" s="66"/>
      <c r="K754" s="66"/>
      <c r="L754" s="66"/>
      <c r="M754" s="66"/>
      <c r="N754" s="66"/>
      <c r="O754" s="66"/>
      <c r="S754" s="134"/>
      <c r="T754" s="134"/>
      <c r="U754" s="134"/>
      <c r="V754" s="134"/>
      <c r="W754" s="135"/>
      <c r="X754" s="135"/>
      <c r="Y754" s="135"/>
    </row>
    <row r="755" customFormat="false" ht="14.25" hidden="false" customHeight="true" outlineLevel="0" collapsed="false">
      <c r="A755" s="11"/>
      <c r="B755" s="17" t="s">
        <v>67</v>
      </c>
      <c r="C755" s="14"/>
      <c r="D755" s="45" t="n">
        <v>5.8</v>
      </c>
      <c r="E755" s="46" t="n">
        <v>4.8</v>
      </c>
      <c r="F755" s="35"/>
      <c r="G755" s="35"/>
      <c r="H755" s="35"/>
      <c r="I755" s="35"/>
      <c r="J755" s="66"/>
      <c r="K755" s="66"/>
      <c r="L755" s="66"/>
      <c r="M755" s="66"/>
      <c r="N755" s="66"/>
      <c r="O755" s="66"/>
      <c r="S755" s="134"/>
      <c r="T755" s="134"/>
      <c r="U755" s="134"/>
      <c r="V755" s="134"/>
      <c r="W755" s="135"/>
      <c r="X755" s="135"/>
      <c r="Y755" s="135"/>
    </row>
    <row r="756" customFormat="false" ht="13.5" hidden="false" customHeight="true" outlineLevel="0" collapsed="false">
      <c r="A756" s="11"/>
      <c r="B756" s="17" t="s">
        <v>198</v>
      </c>
      <c r="C756" s="14"/>
      <c r="D756" s="48" t="n">
        <v>7.2</v>
      </c>
      <c r="E756" s="49" t="n">
        <v>7.2</v>
      </c>
      <c r="F756" s="35"/>
      <c r="G756" s="35"/>
      <c r="H756" s="35"/>
      <c r="I756" s="35"/>
      <c r="J756" s="66"/>
      <c r="K756" s="66"/>
      <c r="L756" s="66"/>
      <c r="M756" s="66"/>
      <c r="N756" s="66"/>
      <c r="O756" s="66"/>
      <c r="S756" s="134"/>
      <c r="T756" s="134"/>
      <c r="U756" s="134"/>
      <c r="V756" s="134"/>
      <c r="W756" s="135"/>
      <c r="X756" s="135"/>
      <c r="Y756" s="135"/>
    </row>
    <row r="757" customFormat="false" ht="13.5" hidden="true" customHeight="true" outlineLevel="0" collapsed="false">
      <c r="A757" s="11"/>
      <c r="B757" s="17" t="s">
        <v>127</v>
      </c>
      <c r="C757" s="136"/>
      <c r="D757" s="88" t="n">
        <v>0.1</v>
      </c>
      <c r="E757" s="89" t="n">
        <v>0.1</v>
      </c>
      <c r="F757" s="35"/>
      <c r="G757" s="35"/>
      <c r="H757" s="35"/>
      <c r="I757" s="35"/>
      <c r="J757" s="66"/>
      <c r="K757" s="66"/>
      <c r="L757" s="66"/>
      <c r="M757" s="66"/>
      <c r="N757" s="66"/>
      <c r="O757" s="66"/>
      <c r="S757" s="134"/>
      <c r="T757" s="134"/>
      <c r="U757" s="134"/>
      <c r="V757" s="134"/>
      <c r="W757" s="135"/>
      <c r="X757" s="135"/>
      <c r="Y757" s="135"/>
    </row>
    <row r="758" customFormat="false" ht="13.5" hidden="false" customHeight="true" outlineLevel="0" collapsed="false">
      <c r="A758" s="11"/>
      <c r="B758" s="17" t="s">
        <v>104</v>
      </c>
      <c r="C758" s="14"/>
      <c r="D758" s="45" t="n">
        <v>1.44</v>
      </c>
      <c r="E758" s="46" t="n">
        <v>1.44</v>
      </c>
      <c r="F758" s="35"/>
      <c r="G758" s="35"/>
      <c r="H758" s="35"/>
      <c r="I758" s="35"/>
      <c r="J758" s="66"/>
      <c r="K758" s="66"/>
      <c r="L758" s="66"/>
      <c r="M758" s="66"/>
      <c r="N758" s="66"/>
      <c r="O758" s="66"/>
      <c r="S758" s="134"/>
      <c r="T758" s="134"/>
      <c r="U758" s="134"/>
      <c r="V758" s="134"/>
      <c r="W758" s="135"/>
      <c r="X758" s="135"/>
      <c r="Y758" s="135"/>
    </row>
    <row r="759" customFormat="false" ht="13.5" hidden="false" customHeight="true" outlineLevel="0" collapsed="false">
      <c r="A759" s="11"/>
      <c r="B759" s="17" t="s">
        <v>35</v>
      </c>
      <c r="C759" s="14"/>
      <c r="D759" s="48" t="n">
        <v>3.6</v>
      </c>
      <c r="E759" s="49" t="n">
        <v>3.6</v>
      </c>
      <c r="F759" s="35"/>
      <c r="G759" s="35"/>
      <c r="H759" s="35"/>
      <c r="I759" s="35"/>
      <c r="J759" s="66"/>
      <c r="K759" s="66"/>
      <c r="L759" s="66"/>
      <c r="M759" s="66"/>
      <c r="N759" s="66"/>
      <c r="O759" s="66"/>
      <c r="S759" s="134"/>
      <c r="T759" s="134"/>
      <c r="U759" s="134"/>
      <c r="V759" s="134"/>
      <c r="W759" s="135"/>
      <c r="X759" s="135"/>
      <c r="Y759" s="135"/>
    </row>
    <row r="760" customFormat="false" ht="14.25" hidden="false" customHeight="true" outlineLevel="0" collapsed="false">
      <c r="A760" s="11"/>
      <c r="B760" s="17" t="s">
        <v>70</v>
      </c>
      <c r="C760" s="137"/>
      <c r="D760" s="49" t="n">
        <v>1</v>
      </c>
      <c r="E760" s="49" t="n">
        <v>1</v>
      </c>
      <c r="F760" s="126"/>
      <c r="G760" s="35"/>
      <c r="H760" s="35"/>
      <c r="I760" s="35"/>
      <c r="J760" s="66"/>
      <c r="K760" s="66"/>
      <c r="L760" s="66"/>
      <c r="M760" s="66"/>
      <c r="N760" s="66"/>
      <c r="O760" s="66"/>
      <c r="S760" s="134"/>
      <c r="T760" s="134"/>
      <c r="U760" s="134"/>
      <c r="V760" s="134"/>
      <c r="W760" s="135"/>
      <c r="X760" s="135"/>
      <c r="Y760" s="135"/>
    </row>
    <row r="761" customFormat="false" ht="20.25" hidden="true" customHeight="true" outlineLevel="0" collapsed="false">
      <c r="A761" s="11"/>
      <c r="B761" s="17" t="s">
        <v>327</v>
      </c>
      <c r="C761" s="137"/>
      <c r="D761" s="49" t="n">
        <v>0.012</v>
      </c>
      <c r="E761" s="49" t="n">
        <v>0.012</v>
      </c>
      <c r="F761" s="66"/>
      <c r="G761" s="15"/>
      <c r="H761" s="15"/>
      <c r="I761" s="15"/>
      <c r="J761" s="66"/>
      <c r="K761" s="66"/>
      <c r="L761" s="66"/>
      <c r="M761" s="66"/>
      <c r="N761" s="66"/>
      <c r="O761" s="66"/>
    </row>
    <row r="762" customFormat="false" ht="15.75" hidden="false" customHeight="true" outlineLevel="0" collapsed="false">
      <c r="A762" s="19"/>
      <c r="B762" s="16" t="s">
        <v>63</v>
      </c>
      <c r="C762" s="15" t="n">
        <v>25</v>
      </c>
      <c r="D762" s="68" t="n">
        <v>25</v>
      </c>
      <c r="E762" s="68" t="n">
        <v>25</v>
      </c>
      <c r="F762" s="15" t="n">
        <v>2</v>
      </c>
      <c r="G762" s="15" t="n">
        <v>0.3</v>
      </c>
      <c r="H762" s="15" t="n">
        <v>10.2</v>
      </c>
      <c r="I762" s="15" t="n">
        <v>53</v>
      </c>
      <c r="J762" s="15" t="n">
        <v>0.027</v>
      </c>
      <c r="K762" s="15" t="n">
        <v>0.0075</v>
      </c>
      <c r="L762" s="15" t="n">
        <v>0</v>
      </c>
      <c r="M762" s="15" t="n">
        <v>6</v>
      </c>
      <c r="N762" s="15" t="n">
        <v>0.33</v>
      </c>
      <c r="O762" s="15" t="n">
        <v>1.47</v>
      </c>
    </row>
    <row r="763" customFormat="false" ht="15.75" hidden="false" customHeight="true" outlineLevel="0" collapsed="false">
      <c r="A763" s="19"/>
      <c r="B763" s="16" t="s">
        <v>27</v>
      </c>
      <c r="C763" s="15" t="n">
        <v>25</v>
      </c>
      <c r="D763" s="15" t="n">
        <v>25</v>
      </c>
      <c r="E763" s="15" t="n">
        <v>25</v>
      </c>
      <c r="F763" s="15" t="n">
        <v>1.7</v>
      </c>
      <c r="G763" s="15" t="n">
        <v>0.3</v>
      </c>
      <c r="H763" s="15" t="n">
        <v>9.9</v>
      </c>
      <c r="I763" s="15" t="n">
        <v>50</v>
      </c>
      <c r="J763" s="15" t="n">
        <v>0.04</v>
      </c>
      <c r="K763" s="15" t="n">
        <v>0.02</v>
      </c>
      <c r="L763" s="15" t="n">
        <v>0</v>
      </c>
      <c r="M763" s="15" t="n">
        <v>14.4</v>
      </c>
      <c r="N763" s="15" t="n">
        <v>15</v>
      </c>
      <c r="O763" s="18" t="n">
        <v>1.56</v>
      </c>
    </row>
    <row r="764" customFormat="false" ht="26.25" hidden="false" customHeight="true" outlineLevel="0" collapsed="false">
      <c r="A764" s="15" t="s">
        <v>179</v>
      </c>
      <c r="B764" s="16" t="s">
        <v>180</v>
      </c>
      <c r="C764" s="35" t="n">
        <v>150</v>
      </c>
      <c r="D764" s="35"/>
      <c r="E764" s="35"/>
      <c r="F764" s="35" t="n">
        <v>0.15</v>
      </c>
      <c r="G764" s="35" t="n">
        <v>0</v>
      </c>
      <c r="H764" s="35" t="n">
        <v>20</v>
      </c>
      <c r="I764" s="35" t="n">
        <v>120</v>
      </c>
      <c r="J764" s="35"/>
      <c r="K764" s="35"/>
      <c r="L764" s="35" t="n">
        <v>8</v>
      </c>
      <c r="M764" s="35"/>
      <c r="N764" s="35"/>
      <c r="O764" s="35" t="n">
        <v>5.58</v>
      </c>
    </row>
    <row r="765" customFormat="false" ht="16.5" hidden="false" customHeight="true" outlineLevel="0" collapsed="false">
      <c r="A765" s="15"/>
      <c r="B765" s="19" t="s">
        <v>181</v>
      </c>
      <c r="C765" s="35"/>
      <c r="D765" s="35" t="n">
        <v>15</v>
      </c>
      <c r="E765" s="35" t="n">
        <v>15</v>
      </c>
      <c r="F765" s="35"/>
      <c r="G765" s="35"/>
      <c r="H765" s="35"/>
      <c r="I765" s="35"/>
      <c r="J765" s="35"/>
      <c r="K765" s="35"/>
      <c r="L765" s="35"/>
      <c r="M765" s="35"/>
      <c r="N765" s="35"/>
      <c r="O765" s="35"/>
    </row>
    <row r="766" customFormat="false" ht="15" hidden="false" customHeight="true" outlineLevel="0" collapsed="false">
      <c r="A766" s="15"/>
      <c r="B766" s="19" t="s">
        <v>35</v>
      </c>
      <c r="C766" s="35"/>
      <c r="D766" s="35" t="n">
        <v>15</v>
      </c>
      <c r="E766" s="35" t="n">
        <v>15</v>
      </c>
      <c r="F766" s="35"/>
      <c r="G766" s="35"/>
      <c r="H766" s="35"/>
      <c r="I766" s="35"/>
      <c r="J766" s="35"/>
      <c r="K766" s="35"/>
      <c r="L766" s="35"/>
      <c r="M766" s="35"/>
      <c r="N766" s="35"/>
      <c r="O766" s="35"/>
    </row>
    <row r="767" customFormat="false" ht="15" hidden="false" customHeight="true" outlineLevel="0" collapsed="false">
      <c r="A767" s="15"/>
      <c r="B767" s="19" t="s">
        <v>182</v>
      </c>
      <c r="C767" s="35"/>
      <c r="D767" s="35" t="n">
        <v>150</v>
      </c>
      <c r="E767" s="35" t="n">
        <v>150</v>
      </c>
      <c r="F767" s="35"/>
      <c r="G767" s="35"/>
      <c r="H767" s="35"/>
      <c r="I767" s="35"/>
      <c r="J767" s="35"/>
      <c r="K767" s="35"/>
      <c r="L767" s="35"/>
      <c r="M767" s="35"/>
      <c r="N767" s="35"/>
      <c r="O767" s="35"/>
    </row>
    <row r="768" customFormat="false" ht="14.25" hidden="false" customHeight="true" outlineLevel="0" collapsed="false">
      <c r="A768" s="26"/>
      <c r="B768" s="26" t="s">
        <v>128</v>
      </c>
      <c r="C768" s="29"/>
      <c r="D768" s="29"/>
      <c r="E768" s="29"/>
      <c r="F768" s="138" t="n">
        <f aca="false">SUM(F721:F767)</f>
        <v>19.95</v>
      </c>
      <c r="G768" s="138" t="n">
        <f aca="false">SUM(G721:G767)</f>
        <v>18.95</v>
      </c>
      <c r="H768" s="138" t="n">
        <f aca="false">SUM(H721:H767)</f>
        <v>76.63</v>
      </c>
      <c r="I768" s="138" t="n">
        <f aca="false">SUM(I721:I767)</f>
        <v>576.47</v>
      </c>
      <c r="J768" s="138" t="n">
        <f aca="false">SUM(J721:J767)</f>
        <v>0.131</v>
      </c>
      <c r="K768" s="138" t="n">
        <f aca="false">SUM(K721:K767)</f>
        <v>0.1235</v>
      </c>
      <c r="L768" s="138" t="n">
        <f aca="false">SUM(L721:L767)</f>
        <v>14.14</v>
      </c>
      <c r="M768" s="138" t="n">
        <f aca="false">SUM(M721:M767)</f>
        <v>72.2</v>
      </c>
      <c r="N768" s="138" t="n">
        <f aca="false">SUM(N721:N767)</f>
        <v>17.78</v>
      </c>
      <c r="O768" s="138" t="n">
        <f aca="false">SUM(O721:O767)</f>
        <v>57.78</v>
      </c>
      <c r="P768" s="30"/>
    </row>
    <row r="769" customFormat="false" ht="15.75" hidden="true" customHeight="true" outlineLevel="0" collapsed="false">
      <c r="A769" s="19"/>
      <c r="B769" s="19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</row>
    <row r="770" customFormat="false" ht="15.75" hidden="false" customHeight="true" outlineLevel="0" collapsed="false">
      <c r="A770" s="19"/>
      <c r="B770" s="32" t="s">
        <v>80</v>
      </c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</row>
    <row r="771" customFormat="false" ht="15.75" hidden="false" customHeight="true" outlineLevel="0" collapsed="false">
      <c r="A771" s="15" t="s">
        <v>220</v>
      </c>
      <c r="B771" s="16" t="s">
        <v>328</v>
      </c>
      <c r="C771" s="15" t="n">
        <v>150</v>
      </c>
      <c r="D771" s="15" t="n">
        <v>155</v>
      </c>
      <c r="E771" s="15" t="n">
        <v>150</v>
      </c>
      <c r="F771" s="15" t="n">
        <v>4.16</v>
      </c>
      <c r="G771" s="15" t="n">
        <v>4.83</v>
      </c>
      <c r="H771" s="15" t="n">
        <v>5.67</v>
      </c>
      <c r="I771" s="15" t="n">
        <v>82.5</v>
      </c>
      <c r="J771" s="15" t="n">
        <v>0.04</v>
      </c>
      <c r="K771" s="15" t="n">
        <v>0.26</v>
      </c>
      <c r="L771" s="15" t="n">
        <v>0.5</v>
      </c>
      <c r="M771" s="15" t="n">
        <v>248</v>
      </c>
      <c r="N771" s="15" t="n">
        <v>0.2</v>
      </c>
      <c r="O771" s="15" t="n">
        <v>15.55</v>
      </c>
    </row>
    <row r="772" customFormat="false" ht="13.5" hidden="false" customHeight="true" outlineLevel="0" collapsed="false">
      <c r="A772" s="19" t="s">
        <v>329</v>
      </c>
      <c r="B772" s="12" t="s">
        <v>330</v>
      </c>
      <c r="C772" s="15" t="n">
        <v>50</v>
      </c>
      <c r="D772" s="15"/>
      <c r="E772" s="15"/>
      <c r="F772" s="15" t="n">
        <v>3.26</v>
      </c>
      <c r="G772" s="15" t="n">
        <v>5.62</v>
      </c>
      <c r="H772" s="15" t="n">
        <v>30.99</v>
      </c>
      <c r="I772" s="15" t="n">
        <v>187.33</v>
      </c>
      <c r="J772" s="15" t="n">
        <v>0.052</v>
      </c>
      <c r="K772" s="15" t="n">
        <v>0.0036</v>
      </c>
      <c r="L772" s="15" t="n">
        <v>0.03</v>
      </c>
      <c r="M772" s="15"/>
      <c r="N772" s="15"/>
      <c r="O772" s="15" t="n">
        <v>8.65</v>
      </c>
    </row>
    <row r="773" customFormat="false" ht="15.75" hidden="false" customHeight="true" outlineLevel="0" collapsed="false">
      <c r="A773" s="19"/>
      <c r="B773" s="17" t="s">
        <v>104</v>
      </c>
      <c r="C773" s="15"/>
      <c r="D773" s="15" t="n">
        <v>27</v>
      </c>
      <c r="E773" s="15" t="n">
        <v>27</v>
      </c>
      <c r="F773" s="15"/>
      <c r="G773" s="15"/>
      <c r="H773" s="15"/>
      <c r="I773" s="15"/>
      <c r="J773" s="15"/>
      <c r="K773" s="15"/>
      <c r="L773" s="15"/>
      <c r="M773" s="23"/>
      <c r="N773" s="23"/>
      <c r="O773" s="23"/>
    </row>
    <row r="774" customFormat="false" ht="14.25" hidden="false" customHeight="true" outlineLevel="0" collapsed="false">
      <c r="A774" s="19"/>
      <c r="B774" s="17" t="s">
        <v>105</v>
      </c>
      <c r="C774" s="15"/>
      <c r="D774" s="15" t="n">
        <v>1.5</v>
      </c>
      <c r="E774" s="15" t="n">
        <v>1.5</v>
      </c>
      <c r="F774" s="15"/>
      <c r="G774" s="15"/>
      <c r="H774" s="15"/>
      <c r="I774" s="15"/>
      <c r="J774" s="15"/>
      <c r="K774" s="15"/>
      <c r="L774" s="15"/>
      <c r="M774" s="91"/>
      <c r="N774" s="91"/>
      <c r="O774" s="91"/>
    </row>
    <row r="775" customFormat="false" ht="15.75" hidden="false" customHeight="true" outlineLevel="0" collapsed="false">
      <c r="A775" s="19"/>
      <c r="B775" s="17" t="s">
        <v>331</v>
      </c>
      <c r="C775" s="15"/>
      <c r="D775" s="15" t="n">
        <v>14</v>
      </c>
      <c r="E775" s="15" t="n">
        <v>14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.75" hidden="false" customHeight="true" outlineLevel="0" collapsed="false">
      <c r="A776" s="19"/>
      <c r="B776" s="17" t="s">
        <v>74</v>
      </c>
      <c r="C776" s="15"/>
      <c r="D776" s="15" t="n">
        <v>6.7</v>
      </c>
      <c r="E776" s="15" t="n">
        <v>6.7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4.25" hidden="false" customHeight="true" outlineLevel="0" collapsed="false">
      <c r="A777" s="19"/>
      <c r="B777" s="17" t="s">
        <v>137</v>
      </c>
      <c r="C777" s="15"/>
      <c r="D777" s="15" t="s">
        <v>332</v>
      </c>
      <c r="E777" s="15" t="n">
        <v>1.5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" hidden="false" customHeight="true" outlineLevel="0" collapsed="false">
      <c r="A778" s="19"/>
      <c r="B778" s="19" t="s">
        <v>142</v>
      </c>
      <c r="C778" s="15"/>
      <c r="D778" s="15" t="s">
        <v>333</v>
      </c>
      <c r="E778" s="15" t="n">
        <v>1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5" hidden="false" customHeight="true" outlineLevel="0" collapsed="false">
      <c r="A779" s="19"/>
      <c r="B779" s="19" t="s">
        <v>157</v>
      </c>
      <c r="C779" s="15"/>
      <c r="D779" s="15" t="n">
        <v>5.5</v>
      </c>
      <c r="E779" s="15" t="n">
        <v>5.5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5" hidden="false" customHeight="true" outlineLevel="0" collapsed="false">
      <c r="A780" s="19"/>
      <c r="B780" s="19" t="s">
        <v>334</v>
      </c>
      <c r="C780" s="15"/>
      <c r="D780" s="15" t="n">
        <v>0.4</v>
      </c>
      <c r="E780" s="15" t="n">
        <v>0.4</v>
      </c>
      <c r="F780" s="15"/>
      <c r="G780" s="15"/>
      <c r="H780" s="15"/>
      <c r="I780" s="15"/>
      <c r="J780" s="15"/>
      <c r="K780" s="15"/>
      <c r="L780" s="15"/>
      <c r="M780" s="15"/>
      <c r="N780" s="15"/>
      <c r="O780" s="15"/>
    </row>
    <row r="781" customFormat="false" ht="15" hidden="false" customHeight="true" outlineLevel="0" collapsed="false">
      <c r="A781" s="19"/>
      <c r="B781" s="19" t="s">
        <v>141</v>
      </c>
      <c r="C781" s="15"/>
      <c r="D781" s="15" t="n">
        <v>0.01</v>
      </c>
      <c r="E781" s="15" t="n">
        <v>0.01</v>
      </c>
      <c r="F781" s="15"/>
      <c r="G781" s="15"/>
      <c r="H781" s="15"/>
      <c r="I781" s="15"/>
      <c r="J781" s="15"/>
      <c r="K781" s="15"/>
      <c r="L781" s="15"/>
      <c r="M781" s="15"/>
      <c r="N781" s="15"/>
      <c r="O781" s="15"/>
    </row>
    <row r="782" customFormat="false" ht="13.5" hidden="false" customHeight="true" outlineLevel="0" collapsed="false">
      <c r="A782" s="19"/>
      <c r="B782" s="19" t="s">
        <v>335</v>
      </c>
      <c r="C782" s="15"/>
      <c r="D782" s="15"/>
      <c r="E782" s="15" t="n">
        <v>56.1</v>
      </c>
      <c r="F782" s="15"/>
      <c r="G782" s="15"/>
      <c r="H782" s="15"/>
      <c r="I782" s="15"/>
      <c r="J782" s="15"/>
      <c r="K782" s="15"/>
      <c r="L782" s="15"/>
      <c r="M782" s="15"/>
      <c r="N782" s="15"/>
      <c r="O782" s="15"/>
    </row>
    <row r="783" customFormat="false" ht="15" hidden="false" customHeight="true" outlineLevel="0" collapsed="false">
      <c r="A783" s="26"/>
      <c r="B783" s="26" t="s">
        <v>84</v>
      </c>
      <c r="C783" s="29"/>
      <c r="D783" s="29"/>
      <c r="E783" s="29"/>
      <c r="F783" s="29" t="n">
        <f aca="false">F771+F772</f>
        <v>7.42</v>
      </c>
      <c r="G783" s="29" t="n">
        <f aca="false">G771+G772</f>
        <v>10.45</v>
      </c>
      <c r="H783" s="29" t="n">
        <f aca="false">H771+H772</f>
        <v>36.66</v>
      </c>
      <c r="I783" s="29" t="n">
        <f aca="false">I771+I772</f>
        <v>269.83</v>
      </c>
      <c r="J783" s="29" t="n">
        <f aca="false">J771+J772</f>
        <v>0.092</v>
      </c>
      <c r="K783" s="29" t="n">
        <f aca="false">K771+K772</f>
        <v>0.2636</v>
      </c>
      <c r="L783" s="29" t="n">
        <f aca="false">L771+L772</f>
        <v>0.53</v>
      </c>
      <c r="M783" s="29" t="n">
        <f aca="false">M771+M772</f>
        <v>248</v>
      </c>
      <c r="N783" s="29" t="n">
        <f aca="false">N771+N772</f>
        <v>0.2</v>
      </c>
      <c r="O783" s="29" t="n">
        <f aca="false">O771+O772</f>
        <v>24.2</v>
      </c>
      <c r="P783" s="38"/>
      <c r="Q783" s="39"/>
    </row>
    <row r="784" customFormat="false" ht="14.25" hidden="false" customHeight="true" outlineLevel="0" collapsed="false">
      <c r="A784" s="117"/>
      <c r="B784" s="117" t="s">
        <v>85</v>
      </c>
      <c r="C784" s="76"/>
      <c r="D784" s="76"/>
      <c r="E784" s="76"/>
      <c r="F784" s="139" t="n">
        <f aca="false">F716+F719+F768+F783</f>
        <v>38.19</v>
      </c>
      <c r="G784" s="139" t="n">
        <f aca="false">G716+G719+G768+G783</f>
        <v>40.19</v>
      </c>
      <c r="H784" s="139" t="n">
        <f aca="false">H716+H719+H768+H783</f>
        <v>179.76</v>
      </c>
      <c r="I784" s="139" t="n">
        <f aca="false">I716+I719+I768+I783</f>
        <v>1263.3</v>
      </c>
      <c r="J784" s="139" t="n">
        <f aca="false">J716+J719+J768+J783</f>
        <v>5.417</v>
      </c>
      <c r="K784" s="139" t="n">
        <f aca="false">K716+K719+K768+K783</f>
        <v>14.0111</v>
      </c>
      <c r="L784" s="139" t="n">
        <f aca="false">L716+L719+L768+L783</f>
        <v>19.7</v>
      </c>
      <c r="M784" s="139" t="e">
        <f aca="false">M716+M719+M768+M783</f>
        <v>#REF!</v>
      </c>
      <c r="N784" s="139" t="e">
        <f aca="false">N716+N719+N768+N783</f>
        <v>#REF!</v>
      </c>
      <c r="O784" s="139" t="n">
        <f aca="false">O716+O719+O768+O783</f>
        <v>112.15</v>
      </c>
      <c r="P784" s="30"/>
    </row>
    <row r="785" customFormat="false" ht="16.5" hidden="false" customHeight="true" outlineLevel="0" collapsed="false">
      <c r="A785" s="23" t="s">
        <v>336</v>
      </c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14.25" hidden="false" customHeight="true" outlineLevel="0" collapsed="false">
      <c r="A786" s="19"/>
      <c r="B786" s="40" t="s">
        <v>20</v>
      </c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</row>
    <row r="787" customFormat="false" ht="26.25" hidden="false" customHeight="true" outlineLevel="0" collapsed="false">
      <c r="A787" s="19" t="s">
        <v>337</v>
      </c>
      <c r="B787" s="12" t="s">
        <v>338</v>
      </c>
      <c r="C787" s="15" t="s">
        <v>339</v>
      </c>
      <c r="D787" s="49"/>
      <c r="E787" s="49"/>
      <c r="F787" s="15" t="n">
        <v>4.06</v>
      </c>
      <c r="G787" s="15" t="n">
        <v>3.1</v>
      </c>
      <c r="H787" s="15" t="n">
        <v>27.7</v>
      </c>
      <c r="I787" s="15" t="n">
        <v>166</v>
      </c>
      <c r="J787" s="15"/>
      <c r="K787" s="15" t="n">
        <v>7.28</v>
      </c>
      <c r="L787" s="15" t="n">
        <v>0</v>
      </c>
      <c r="M787" s="15"/>
      <c r="N787" s="15"/>
      <c r="O787" s="15" t="n">
        <v>8.07</v>
      </c>
    </row>
    <row r="788" customFormat="false" ht="15" hidden="false" customHeight="true" outlineLevel="0" collapsed="false">
      <c r="A788" s="19"/>
      <c r="B788" s="19" t="s">
        <v>104</v>
      </c>
      <c r="C788" s="15"/>
      <c r="D788" s="49" t="n">
        <v>67.8</v>
      </c>
      <c r="E788" s="49" t="n">
        <v>67.8</v>
      </c>
      <c r="F788" s="15"/>
      <c r="G788" s="15"/>
      <c r="H788" s="15"/>
      <c r="I788" s="15"/>
      <c r="J788" s="15"/>
      <c r="K788" s="15"/>
      <c r="L788" s="15"/>
      <c r="M788" s="15"/>
      <c r="N788" s="15"/>
      <c r="O788" s="15"/>
    </row>
    <row r="789" customFormat="false" ht="15" hidden="false" customHeight="true" outlineLevel="0" collapsed="false">
      <c r="A789" s="19"/>
      <c r="B789" s="19" t="s">
        <v>137</v>
      </c>
      <c r="C789" s="15"/>
      <c r="D789" s="49" t="s">
        <v>277</v>
      </c>
      <c r="E789" s="49" t="n">
        <v>5</v>
      </c>
      <c r="F789" s="15"/>
      <c r="G789" s="15"/>
      <c r="H789" s="15"/>
      <c r="I789" s="15"/>
      <c r="J789" s="15"/>
      <c r="K789" s="15"/>
      <c r="L789" s="15"/>
      <c r="M789" s="15"/>
      <c r="N789" s="15"/>
      <c r="O789" s="15"/>
    </row>
    <row r="790" customFormat="false" ht="15" hidden="false" customHeight="true" outlineLevel="0" collapsed="false">
      <c r="A790" s="19"/>
      <c r="B790" s="19" t="s">
        <v>34</v>
      </c>
      <c r="C790" s="15"/>
      <c r="D790" s="49" t="n">
        <v>67.8</v>
      </c>
      <c r="E790" s="49" t="n">
        <v>67.8</v>
      </c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15" hidden="false" customHeight="true" outlineLevel="0" collapsed="false">
      <c r="A791" s="19"/>
      <c r="B791" s="19" t="s">
        <v>340</v>
      </c>
      <c r="C791" s="15"/>
      <c r="D791" s="49" t="n">
        <v>0.5</v>
      </c>
      <c r="E791" s="49" t="n">
        <v>0.5</v>
      </c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15" hidden="false" customHeight="true" outlineLevel="0" collapsed="false">
      <c r="A792" s="19"/>
      <c r="B792" s="19" t="s">
        <v>35</v>
      </c>
      <c r="C792" s="15"/>
      <c r="D792" s="49" t="n">
        <v>2.4</v>
      </c>
      <c r="E792" s="49" t="n">
        <v>2.4</v>
      </c>
      <c r="F792" s="15"/>
      <c r="G792" s="15"/>
      <c r="H792" s="15"/>
      <c r="I792" s="15"/>
      <c r="J792" s="15"/>
      <c r="K792" s="15"/>
      <c r="L792" s="15"/>
      <c r="M792" s="15"/>
      <c r="N792" s="15"/>
      <c r="O792" s="15"/>
    </row>
    <row r="793" customFormat="false" ht="15" hidden="false" customHeight="true" outlineLevel="0" collapsed="false">
      <c r="A793" s="19"/>
      <c r="B793" s="19" t="s">
        <v>70</v>
      </c>
      <c r="C793" s="15"/>
      <c r="D793" s="49" t="n">
        <v>1.3</v>
      </c>
      <c r="E793" s="49" t="n">
        <v>1.3</v>
      </c>
      <c r="F793" s="15"/>
      <c r="G793" s="15"/>
      <c r="H793" s="15"/>
      <c r="I793" s="15"/>
      <c r="J793" s="15"/>
      <c r="K793" s="15"/>
      <c r="L793" s="15"/>
      <c r="M793" s="15"/>
      <c r="N793" s="15"/>
      <c r="O793" s="15"/>
    </row>
    <row r="794" customFormat="false" ht="15" hidden="false" customHeight="true" outlineLevel="0" collapsed="false">
      <c r="A794" s="19"/>
      <c r="B794" s="19" t="s">
        <v>68</v>
      </c>
      <c r="C794" s="15"/>
      <c r="D794" s="49" t="n">
        <v>6</v>
      </c>
      <c r="E794" s="49" t="n">
        <v>6</v>
      </c>
      <c r="F794" s="15"/>
      <c r="G794" s="15"/>
      <c r="H794" s="15"/>
      <c r="I794" s="15"/>
      <c r="J794" s="15"/>
      <c r="K794" s="15"/>
      <c r="L794" s="15"/>
      <c r="M794" s="15"/>
      <c r="N794" s="15"/>
      <c r="O794" s="15"/>
    </row>
    <row r="795" customFormat="false" ht="14.25" hidden="false" customHeight="true" outlineLevel="0" collapsed="false">
      <c r="A795" s="19"/>
      <c r="B795" s="19" t="s">
        <v>341</v>
      </c>
      <c r="C795" s="15"/>
      <c r="D795" s="49" t="n">
        <v>10</v>
      </c>
      <c r="E795" s="49" t="n">
        <v>10</v>
      </c>
      <c r="F795" s="15"/>
      <c r="G795" s="15"/>
      <c r="H795" s="15"/>
      <c r="I795" s="15"/>
      <c r="J795" s="15"/>
      <c r="K795" s="15"/>
      <c r="L795" s="15"/>
      <c r="M795" s="15"/>
      <c r="N795" s="15"/>
      <c r="O795" s="15"/>
    </row>
    <row r="796" customFormat="false" ht="14.25" hidden="false" customHeight="true" outlineLevel="0" collapsed="false">
      <c r="A796" s="15" t="s">
        <v>93</v>
      </c>
      <c r="B796" s="16" t="s">
        <v>29</v>
      </c>
      <c r="C796" s="14" t="n">
        <v>5</v>
      </c>
      <c r="D796" s="14" t="n">
        <v>5</v>
      </c>
      <c r="E796" s="15" t="n">
        <v>5</v>
      </c>
      <c r="F796" s="15" t="n">
        <v>0.05</v>
      </c>
      <c r="G796" s="15" t="n">
        <v>4.1</v>
      </c>
      <c r="H796" s="15" t="n">
        <v>0.05</v>
      </c>
      <c r="I796" s="15" t="n">
        <v>37.5</v>
      </c>
      <c r="J796" s="15" t="n">
        <v>0</v>
      </c>
      <c r="K796" s="15" t="n">
        <v>0.01</v>
      </c>
      <c r="L796" s="15" t="n">
        <v>0</v>
      </c>
      <c r="M796" s="15" t="n">
        <v>1</v>
      </c>
      <c r="N796" s="15" t="n">
        <v>0</v>
      </c>
      <c r="O796" s="14" t="n">
        <v>3.75</v>
      </c>
    </row>
    <row r="797" customFormat="false" ht="12.75" hidden="false" customHeight="true" outlineLevel="0" collapsed="false">
      <c r="A797" s="19"/>
      <c r="B797" s="16" t="s">
        <v>63</v>
      </c>
      <c r="C797" s="15" t="n">
        <v>30</v>
      </c>
      <c r="D797" s="14" t="n">
        <v>30</v>
      </c>
      <c r="E797" s="15" t="n">
        <v>30</v>
      </c>
      <c r="F797" s="15" t="n">
        <v>2.45</v>
      </c>
      <c r="G797" s="15" t="n">
        <v>0.4</v>
      </c>
      <c r="H797" s="15" t="n">
        <v>12.2</v>
      </c>
      <c r="I797" s="15" t="n">
        <v>63.6</v>
      </c>
      <c r="J797" s="15" t="n">
        <v>0.033</v>
      </c>
      <c r="K797" s="15" t="n">
        <v>0.009</v>
      </c>
      <c r="L797" s="15" t="n">
        <v>0</v>
      </c>
      <c r="M797" s="15" t="n">
        <v>6</v>
      </c>
      <c r="N797" s="15" t="n">
        <v>0.33</v>
      </c>
      <c r="O797" s="15" t="n">
        <v>1.76</v>
      </c>
    </row>
    <row r="798" customFormat="false" ht="25.5" hidden="false" customHeight="true" outlineLevel="0" collapsed="false">
      <c r="A798" s="19" t="s">
        <v>30</v>
      </c>
      <c r="B798" s="16" t="s">
        <v>31</v>
      </c>
      <c r="C798" s="15" t="s">
        <v>32</v>
      </c>
      <c r="D798" s="15"/>
      <c r="E798" s="15"/>
      <c r="F798" s="15" t="n">
        <v>0.23</v>
      </c>
      <c r="G798" s="15" t="n">
        <v>0.08</v>
      </c>
      <c r="H798" s="15" t="n">
        <v>7.13</v>
      </c>
      <c r="I798" s="15" t="n">
        <v>30</v>
      </c>
      <c r="J798" s="15" t="n">
        <v>0</v>
      </c>
      <c r="K798" s="15" t="n">
        <v>0</v>
      </c>
      <c r="L798" s="15" t="n">
        <v>0.75</v>
      </c>
      <c r="M798" s="15" t="n">
        <v>12</v>
      </c>
      <c r="N798" s="15" t="n">
        <v>0.6</v>
      </c>
      <c r="O798" s="20" t="n">
        <v>2.08</v>
      </c>
    </row>
    <row r="799" customFormat="false" ht="13.5" hidden="false" customHeight="true" outlineLevel="0" collapsed="false">
      <c r="A799" s="21"/>
      <c r="B799" s="19" t="s">
        <v>33</v>
      </c>
      <c r="C799" s="22"/>
      <c r="D799" s="15" t="n">
        <v>0.75</v>
      </c>
      <c r="E799" s="15" t="n">
        <v>0.38</v>
      </c>
      <c r="F799" s="22"/>
      <c r="G799" s="22"/>
      <c r="H799" s="22"/>
      <c r="I799" s="22"/>
      <c r="J799" s="22"/>
      <c r="K799" s="22"/>
      <c r="L799" s="22"/>
      <c r="M799" s="22"/>
      <c r="N799" s="22"/>
      <c r="O799" s="15"/>
    </row>
    <row r="800" customFormat="false" ht="12.75" hidden="false" customHeight="true" outlineLevel="0" collapsed="false">
      <c r="A800" s="16"/>
      <c r="B800" s="19" t="s">
        <v>34</v>
      </c>
      <c r="C800" s="23"/>
      <c r="D800" s="15" t="n">
        <v>162</v>
      </c>
      <c r="E800" s="15" t="n">
        <v>150</v>
      </c>
      <c r="F800" s="23"/>
      <c r="G800" s="23"/>
      <c r="H800" s="23"/>
      <c r="I800" s="23"/>
      <c r="J800" s="23"/>
      <c r="K800" s="23"/>
      <c r="L800" s="23"/>
      <c r="M800" s="23"/>
      <c r="N800" s="23"/>
      <c r="O800" s="15"/>
    </row>
    <row r="801" customFormat="false" ht="13.5" hidden="false" customHeight="true" outlineLevel="0" collapsed="false">
      <c r="A801" s="16"/>
      <c r="B801" s="19" t="s">
        <v>35</v>
      </c>
      <c r="C801" s="23"/>
      <c r="D801" s="15" t="n">
        <v>7.5</v>
      </c>
      <c r="E801" s="15" t="n">
        <v>7.5</v>
      </c>
      <c r="F801" s="23"/>
      <c r="G801" s="23"/>
      <c r="H801" s="23"/>
      <c r="I801" s="23"/>
      <c r="J801" s="23"/>
      <c r="K801" s="23"/>
      <c r="L801" s="23"/>
      <c r="M801" s="23"/>
      <c r="N801" s="23"/>
      <c r="O801" s="15"/>
    </row>
    <row r="802" customFormat="false" ht="12.75" hidden="false" customHeight="true" outlineLevel="0" collapsed="false">
      <c r="A802" s="19"/>
      <c r="B802" s="19" t="s">
        <v>36</v>
      </c>
      <c r="C802" s="15"/>
      <c r="D802" s="15" t="n">
        <v>6</v>
      </c>
      <c r="E802" s="15" t="n">
        <v>5.5</v>
      </c>
      <c r="F802" s="15"/>
      <c r="G802" s="15"/>
      <c r="H802" s="15"/>
      <c r="I802" s="15"/>
      <c r="J802" s="15"/>
      <c r="K802" s="15"/>
      <c r="L802" s="15"/>
      <c r="M802" s="15"/>
      <c r="N802" s="15"/>
      <c r="O802" s="15"/>
    </row>
    <row r="803" customFormat="false" ht="15.75" hidden="false" customHeight="true" outlineLevel="0" collapsed="false">
      <c r="A803" s="29"/>
      <c r="B803" s="26" t="s">
        <v>98</v>
      </c>
      <c r="C803" s="29"/>
      <c r="D803" s="29"/>
      <c r="E803" s="29"/>
      <c r="F803" s="29" t="n">
        <f aca="false">SUM(F787:F802)</f>
        <v>6.79</v>
      </c>
      <c r="G803" s="29" t="n">
        <f aca="false">SUM(G787:G802)</f>
        <v>7.68</v>
      </c>
      <c r="H803" s="29" t="n">
        <f aca="false">SUM(H787:H802)</f>
        <v>47.08</v>
      </c>
      <c r="I803" s="29" t="n">
        <f aca="false">SUM(I787:I802)</f>
        <v>297.1</v>
      </c>
      <c r="J803" s="29" t="n">
        <f aca="false">SUM(J787:J802)</f>
        <v>0.033</v>
      </c>
      <c r="K803" s="29" t="n">
        <f aca="false">SUM(K787:K802)</f>
        <v>7.299</v>
      </c>
      <c r="L803" s="29" t="n">
        <f aca="false">SUM(L787:L802)</f>
        <v>0.75</v>
      </c>
      <c r="M803" s="29" t="e">
        <f aca="false">#REF!+#REF!+M797+M798</f>
        <v>#REF!</v>
      </c>
      <c r="N803" s="29" t="e">
        <f aca="false">#REF!+#REF!+N797+N798</f>
        <v>#REF!</v>
      </c>
      <c r="O803" s="29" t="n">
        <f aca="false">SUM(O787:O802)</f>
        <v>15.66</v>
      </c>
    </row>
    <row r="804" customFormat="false" ht="14.25" hidden="false" customHeight="true" outlineLevel="0" collapsed="false">
      <c r="A804" s="35"/>
      <c r="B804" s="32" t="s">
        <v>38</v>
      </c>
      <c r="C804" s="35"/>
      <c r="D804" s="34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3.5" hidden="false" customHeight="true" outlineLevel="0" collapsed="false">
      <c r="A805" s="35" t="s">
        <v>99</v>
      </c>
      <c r="B805" s="53" t="s">
        <v>100</v>
      </c>
      <c r="C805" s="35" t="n">
        <v>75</v>
      </c>
      <c r="D805" s="35" t="n">
        <v>75</v>
      </c>
      <c r="E805" s="35" t="n">
        <v>75</v>
      </c>
      <c r="F805" s="35" t="n">
        <v>0.23</v>
      </c>
      <c r="G805" s="35" t="n">
        <v>0</v>
      </c>
      <c r="H805" s="35" t="n">
        <v>7.88</v>
      </c>
      <c r="I805" s="35" t="n">
        <v>29.25</v>
      </c>
      <c r="J805" s="35" t="n">
        <v>18</v>
      </c>
      <c r="K805" s="35" t="n">
        <v>0.02</v>
      </c>
      <c r="L805" s="35" t="n">
        <v>5.63</v>
      </c>
      <c r="M805" s="35" t="n">
        <v>15</v>
      </c>
      <c r="N805" s="35" t="n">
        <v>1.9</v>
      </c>
      <c r="O805" s="35" t="n">
        <v>6.72</v>
      </c>
    </row>
    <row r="806" customFormat="false" ht="12" hidden="false" customHeight="true" outlineLevel="0" collapsed="false">
      <c r="A806" s="29"/>
      <c r="B806" s="26" t="s">
        <v>41</v>
      </c>
      <c r="C806" s="29"/>
      <c r="D806" s="28"/>
      <c r="E806" s="29"/>
      <c r="F806" s="29" t="n">
        <f aca="false">F805</f>
        <v>0.23</v>
      </c>
      <c r="G806" s="29" t="n">
        <f aca="false">G805</f>
        <v>0</v>
      </c>
      <c r="H806" s="29" t="n">
        <f aca="false">H805</f>
        <v>7.88</v>
      </c>
      <c r="I806" s="29" t="n">
        <f aca="false">I805</f>
        <v>29.25</v>
      </c>
      <c r="J806" s="29" t="n">
        <f aca="false">J805</f>
        <v>18</v>
      </c>
      <c r="K806" s="29" t="n">
        <f aca="false">K805</f>
        <v>0.02</v>
      </c>
      <c r="L806" s="29" t="n">
        <f aca="false">L805</f>
        <v>5.63</v>
      </c>
      <c r="M806" s="29" t="n">
        <f aca="false">M805</f>
        <v>15</v>
      </c>
      <c r="N806" s="29" t="n">
        <f aca="false">N805</f>
        <v>1.9</v>
      </c>
      <c r="O806" s="29" t="n">
        <f aca="false">O805</f>
        <v>6.72</v>
      </c>
      <c r="P806" s="38"/>
      <c r="Q806" s="39"/>
    </row>
    <row r="807" customFormat="false" ht="14.25" hidden="false" customHeight="true" outlineLevel="0" collapsed="false">
      <c r="A807" s="19"/>
      <c r="B807" s="32" t="s">
        <v>42</v>
      </c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24.75" hidden="false" customHeight="true" outlineLevel="0" collapsed="false">
      <c r="A808" s="42" t="s">
        <v>342</v>
      </c>
      <c r="B808" s="36" t="s">
        <v>343</v>
      </c>
      <c r="C808" s="35" t="n">
        <v>150</v>
      </c>
      <c r="D808" s="35"/>
      <c r="E808" s="35"/>
      <c r="F808" s="35" t="n">
        <v>1.32</v>
      </c>
      <c r="G808" s="35" t="n">
        <v>1.7</v>
      </c>
      <c r="H808" s="35" t="n">
        <v>12.35</v>
      </c>
      <c r="I808" s="35" t="n">
        <v>69.9</v>
      </c>
      <c r="J808" s="35"/>
      <c r="K808" s="35"/>
      <c r="L808" s="35" t="n">
        <v>4.95</v>
      </c>
      <c r="M808" s="35"/>
      <c r="N808" s="35"/>
      <c r="O808" s="35" t="n">
        <v>4.28</v>
      </c>
    </row>
    <row r="809" customFormat="false" ht="15" hidden="false" customHeight="true" outlineLevel="0" collapsed="false">
      <c r="A809" s="42"/>
      <c r="B809" s="43" t="s">
        <v>45</v>
      </c>
      <c r="C809" s="35"/>
      <c r="D809" s="45"/>
      <c r="E809" s="46"/>
      <c r="F809" s="35"/>
      <c r="G809" s="35"/>
      <c r="H809" s="35"/>
      <c r="I809" s="35"/>
      <c r="J809" s="35"/>
      <c r="K809" s="35"/>
      <c r="L809" s="35"/>
      <c r="M809" s="35"/>
      <c r="N809" s="35"/>
      <c r="O809" s="35"/>
    </row>
    <row r="810" customFormat="false" ht="15" hidden="false" customHeight="true" outlineLevel="0" collapsed="false">
      <c r="A810" s="42"/>
      <c r="B810" s="44" t="s">
        <v>46</v>
      </c>
      <c r="C810" s="35"/>
      <c r="D810" s="48" t="n">
        <v>60</v>
      </c>
      <c r="E810" s="49" t="n">
        <v>45</v>
      </c>
      <c r="F810" s="35"/>
      <c r="G810" s="35"/>
      <c r="H810" s="35"/>
      <c r="I810" s="35"/>
      <c r="J810" s="35"/>
      <c r="K810" s="35"/>
      <c r="L810" s="35"/>
      <c r="M810" s="35"/>
      <c r="N810" s="35"/>
      <c r="O810" s="35"/>
    </row>
    <row r="811" customFormat="false" ht="17.25" hidden="false" customHeight="true" outlineLevel="0" collapsed="false">
      <c r="A811" s="42"/>
      <c r="B811" s="47" t="s">
        <v>47</v>
      </c>
      <c r="C811" s="35"/>
      <c r="D811" s="45" t="n">
        <v>64.3</v>
      </c>
      <c r="E811" s="46" t="n">
        <v>45</v>
      </c>
      <c r="F811" s="35"/>
      <c r="G811" s="35"/>
      <c r="H811" s="35"/>
      <c r="I811" s="35"/>
      <c r="J811" s="35"/>
      <c r="K811" s="35"/>
      <c r="L811" s="35"/>
      <c r="M811" s="35"/>
      <c r="N811" s="35"/>
      <c r="O811" s="35"/>
    </row>
    <row r="812" customFormat="false" ht="15.75" hidden="false" customHeight="true" outlineLevel="0" collapsed="false">
      <c r="A812" s="42"/>
      <c r="B812" s="47" t="s">
        <v>48</v>
      </c>
      <c r="C812" s="35"/>
      <c r="D812" s="50" t="n">
        <v>69.2</v>
      </c>
      <c r="E812" s="51" t="n">
        <v>45</v>
      </c>
      <c r="F812" s="35"/>
      <c r="G812" s="35"/>
      <c r="H812" s="35"/>
      <c r="I812" s="35"/>
      <c r="J812" s="35"/>
      <c r="K812" s="35"/>
      <c r="L812" s="35"/>
      <c r="M812" s="35"/>
      <c r="N812" s="35"/>
      <c r="O812" s="35"/>
    </row>
    <row r="813" customFormat="false" ht="17.25" hidden="false" customHeight="true" outlineLevel="0" collapsed="false">
      <c r="A813" s="42"/>
      <c r="B813" s="44" t="s">
        <v>49</v>
      </c>
      <c r="C813" s="35"/>
      <c r="D813" s="48" t="n">
        <v>75</v>
      </c>
      <c r="E813" s="49" t="n">
        <v>45</v>
      </c>
      <c r="F813" s="35"/>
      <c r="G813" s="35"/>
      <c r="H813" s="35"/>
      <c r="I813" s="35"/>
      <c r="J813" s="35"/>
      <c r="K813" s="35"/>
      <c r="L813" s="35"/>
      <c r="M813" s="35"/>
      <c r="N813" s="35"/>
      <c r="O813" s="35"/>
    </row>
    <row r="814" customFormat="false" ht="15" hidden="false" customHeight="true" outlineLevel="0" collapsed="false">
      <c r="A814" s="42"/>
      <c r="B814" s="43" t="s">
        <v>51</v>
      </c>
      <c r="C814" s="35"/>
      <c r="D814" s="45"/>
      <c r="E814" s="46"/>
      <c r="F814" s="35"/>
      <c r="G814" s="35"/>
      <c r="H814" s="35"/>
      <c r="I814" s="35"/>
      <c r="J814" s="35"/>
      <c r="K814" s="35"/>
      <c r="L814" s="35"/>
      <c r="M814" s="35"/>
      <c r="N814" s="35"/>
      <c r="O814" s="35"/>
    </row>
    <row r="815" customFormat="false" ht="15.75" hidden="false" customHeight="true" outlineLevel="0" collapsed="false">
      <c r="A815" s="42"/>
      <c r="B815" s="44" t="s">
        <v>52</v>
      </c>
      <c r="C815" s="35"/>
      <c r="D815" s="48" t="n">
        <v>7.5</v>
      </c>
      <c r="E815" s="49" t="n">
        <v>6</v>
      </c>
      <c r="F815" s="35"/>
      <c r="G815" s="35"/>
      <c r="H815" s="35"/>
      <c r="I815" s="35"/>
      <c r="J815" s="35"/>
      <c r="K815" s="35"/>
      <c r="L815" s="35"/>
      <c r="M815" s="35"/>
      <c r="N815" s="35"/>
      <c r="O815" s="35"/>
    </row>
    <row r="816" customFormat="false" ht="16.5" hidden="false" customHeight="true" outlineLevel="0" collapsed="false">
      <c r="A816" s="42"/>
      <c r="B816" s="44" t="s">
        <v>53</v>
      </c>
      <c r="C816" s="35"/>
      <c r="D816" s="45" t="n">
        <v>8</v>
      </c>
      <c r="E816" s="46" t="n">
        <v>6</v>
      </c>
      <c r="F816" s="35"/>
      <c r="G816" s="35"/>
      <c r="H816" s="35"/>
      <c r="I816" s="35"/>
      <c r="J816" s="35"/>
      <c r="K816" s="35"/>
      <c r="L816" s="35"/>
      <c r="M816" s="35"/>
      <c r="N816" s="35"/>
      <c r="O816" s="35"/>
    </row>
    <row r="817" customFormat="false" ht="15" hidden="false" customHeight="true" outlineLevel="0" collapsed="false">
      <c r="A817" s="42"/>
      <c r="B817" s="17" t="s">
        <v>67</v>
      </c>
      <c r="C817" s="35"/>
      <c r="D817" s="48" t="n">
        <v>7.2</v>
      </c>
      <c r="E817" s="49" t="n">
        <v>6</v>
      </c>
      <c r="F817" s="35"/>
      <c r="G817" s="35"/>
      <c r="H817" s="35"/>
      <c r="I817" s="35"/>
      <c r="J817" s="35"/>
      <c r="K817" s="35"/>
      <c r="L817" s="35"/>
      <c r="M817" s="35"/>
      <c r="N817" s="35"/>
      <c r="O817" s="35"/>
    </row>
    <row r="818" customFormat="false" ht="17.25" hidden="false" customHeight="true" outlineLevel="0" collapsed="false">
      <c r="A818" s="42"/>
      <c r="B818" s="17" t="s">
        <v>68</v>
      </c>
      <c r="C818" s="35"/>
      <c r="D818" s="48" t="n">
        <v>1.5</v>
      </c>
      <c r="E818" s="49" t="n">
        <v>1.5</v>
      </c>
      <c r="F818" s="35"/>
      <c r="G818" s="35"/>
      <c r="H818" s="35"/>
      <c r="I818" s="35"/>
      <c r="J818" s="35"/>
      <c r="K818" s="35"/>
      <c r="L818" s="35"/>
      <c r="M818" s="35"/>
      <c r="N818" s="35"/>
      <c r="O818" s="35"/>
    </row>
    <row r="819" customFormat="false" ht="15.75" hidden="false" customHeight="true" outlineLevel="0" collapsed="false">
      <c r="A819" s="42"/>
      <c r="B819" s="17" t="s">
        <v>344</v>
      </c>
      <c r="C819" s="35"/>
      <c r="D819" s="88" t="n">
        <v>3</v>
      </c>
      <c r="E819" s="89" t="n">
        <v>3</v>
      </c>
      <c r="F819" s="35"/>
      <c r="G819" s="35"/>
      <c r="H819" s="35"/>
      <c r="I819" s="35"/>
      <c r="J819" s="35"/>
      <c r="K819" s="35"/>
      <c r="L819" s="35"/>
      <c r="M819" s="35"/>
      <c r="N819" s="35"/>
      <c r="O819" s="35"/>
    </row>
    <row r="820" customFormat="false" ht="15.75" hidden="false" customHeight="true" outlineLevel="0" collapsed="false">
      <c r="A820" s="42"/>
      <c r="B820" s="17" t="s">
        <v>109</v>
      </c>
      <c r="C820" s="35"/>
      <c r="D820" s="45" t="n">
        <v>112.5</v>
      </c>
      <c r="E820" s="46" t="n">
        <v>112.5</v>
      </c>
      <c r="F820" s="35"/>
      <c r="G820" s="35"/>
      <c r="H820" s="35"/>
      <c r="I820" s="35"/>
      <c r="J820" s="35"/>
      <c r="K820" s="35"/>
      <c r="L820" s="35"/>
      <c r="M820" s="35"/>
      <c r="N820" s="35"/>
      <c r="O820" s="35"/>
    </row>
    <row r="821" customFormat="false" ht="15.75" hidden="false" customHeight="true" outlineLevel="0" collapsed="false">
      <c r="A821" s="42"/>
      <c r="B821" s="42" t="s">
        <v>70</v>
      </c>
      <c r="C821" s="35"/>
      <c r="D821" s="48" t="n">
        <v>1.5</v>
      </c>
      <c r="E821" s="49" t="n">
        <v>1.5</v>
      </c>
      <c r="F821" s="35"/>
      <c r="G821" s="35"/>
      <c r="H821" s="35"/>
      <c r="I821" s="35"/>
      <c r="J821" s="35"/>
      <c r="K821" s="35"/>
      <c r="L821" s="35"/>
      <c r="M821" s="35"/>
      <c r="N821" s="35"/>
      <c r="O821" s="35"/>
    </row>
    <row r="822" customFormat="false" ht="15" hidden="false" customHeight="true" outlineLevel="0" collapsed="false">
      <c r="A822" s="19" t="s">
        <v>345</v>
      </c>
      <c r="B822" s="115" t="s">
        <v>346</v>
      </c>
      <c r="C822" s="15" t="n">
        <v>60</v>
      </c>
      <c r="D822" s="15"/>
      <c r="E822" s="15"/>
      <c r="F822" s="15" t="n">
        <v>8.88</v>
      </c>
      <c r="G822" s="15" t="n">
        <v>10.2</v>
      </c>
      <c r="H822" s="15" t="n">
        <v>6.96</v>
      </c>
      <c r="I822" s="15" t="n">
        <v>164.4</v>
      </c>
      <c r="J822" s="15"/>
      <c r="K822" s="15"/>
      <c r="L822" s="15" t="n">
        <v>0</v>
      </c>
      <c r="M822" s="15"/>
      <c r="N822" s="15"/>
      <c r="O822" s="15" t="n">
        <v>16.61</v>
      </c>
    </row>
    <row r="823" customFormat="false" ht="15" hidden="false" customHeight="true" outlineLevel="0" collapsed="false">
      <c r="A823" s="19"/>
      <c r="B823" s="19" t="s">
        <v>347</v>
      </c>
      <c r="C823" s="15"/>
      <c r="D823" s="15" t="n">
        <v>54</v>
      </c>
      <c r="E823" s="15" t="n">
        <v>40</v>
      </c>
      <c r="F823" s="15"/>
      <c r="G823" s="15"/>
      <c r="H823" s="15"/>
      <c r="I823" s="15"/>
      <c r="J823" s="15"/>
      <c r="K823" s="15"/>
      <c r="L823" s="15"/>
      <c r="M823" s="15"/>
      <c r="N823" s="15"/>
      <c r="O823" s="15"/>
    </row>
    <row r="824" customFormat="false" ht="15" hidden="false" customHeight="true" outlineLevel="0" collapsed="false">
      <c r="A824" s="19"/>
      <c r="B824" s="19" t="s">
        <v>171</v>
      </c>
      <c r="C824" s="15"/>
      <c r="D824" s="15" t="n">
        <v>11</v>
      </c>
      <c r="E824" s="15" t="n">
        <v>11</v>
      </c>
      <c r="F824" s="15"/>
      <c r="G824" s="15"/>
      <c r="H824" s="15"/>
      <c r="I824" s="15"/>
      <c r="J824" s="15"/>
      <c r="K824" s="15"/>
      <c r="L824" s="15"/>
      <c r="M824" s="15"/>
      <c r="N824" s="15"/>
      <c r="O824" s="15"/>
    </row>
    <row r="825" customFormat="false" ht="15" hidden="false" customHeight="true" outlineLevel="0" collapsed="false">
      <c r="A825" s="19"/>
      <c r="B825" s="19" t="s">
        <v>62</v>
      </c>
      <c r="C825" s="15"/>
      <c r="D825" s="15" t="n">
        <v>15.5</v>
      </c>
      <c r="E825" s="15" t="n">
        <v>15.5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9"/>
      <c r="B826" s="19" t="s">
        <v>115</v>
      </c>
      <c r="C826" s="15"/>
      <c r="D826" s="15" t="n">
        <v>6</v>
      </c>
      <c r="E826" s="15" t="n">
        <v>6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4.25" hidden="false" customHeight="true" outlineLevel="0" collapsed="false">
      <c r="A827" s="19"/>
      <c r="B827" s="19" t="s">
        <v>70</v>
      </c>
      <c r="C827" s="15"/>
      <c r="D827" s="15" t="n">
        <v>1</v>
      </c>
      <c r="E827" s="15" t="n">
        <v>1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3.5" hidden="false" customHeight="true" outlineLevel="0" collapsed="false">
      <c r="A828" s="19"/>
      <c r="B828" s="19" t="s">
        <v>335</v>
      </c>
      <c r="C828" s="15"/>
      <c r="D828" s="15"/>
      <c r="E828" s="15" t="n">
        <v>69.6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5.75" hidden="false" customHeight="true" outlineLevel="0" collapsed="false">
      <c r="A829" s="19"/>
      <c r="B829" s="19" t="s">
        <v>68</v>
      </c>
      <c r="C829" s="15"/>
      <c r="D829" s="15" t="n">
        <v>6</v>
      </c>
      <c r="E829" s="15" t="n">
        <v>6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0.75" hidden="true" customHeight="true" outlineLevel="0" collapsed="false">
      <c r="A830" s="19"/>
      <c r="B830" s="19" t="s">
        <v>74</v>
      </c>
      <c r="C830" s="15"/>
      <c r="D830" s="15" t="n">
        <v>5</v>
      </c>
      <c r="E830" s="15" t="n">
        <v>5</v>
      </c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5" hidden="false" customHeight="true" outlineLevel="0" collapsed="false">
      <c r="A831" s="19" t="s">
        <v>71</v>
      </c>
      <c r="B831" s="16" t="s">
        <v>72</v>
      </c>
      <c r="C831" s="15" t="n">
        <v>120</v>
      </c>
      <c r="D831" s="15"/>
      <c r="E831" s="15"/>
      <c r="F831" s="15" t="n">
        <v>2.4</v>
      </c>
      <c r="G831" s="15" t="n">
        <v>4.1</v>
      </c>
      <c r="H831" s="15" t="n">
        <v>14.8</v>
      </c>
      <c r="I831" s="15" t="n">
        <v>106.1</v>
      </c>
      <c r="J831" s="15" t="n">
        <v>0.12</v>
      </c>
      <c r="K831" s="15" t="n">
        <v>0.08</v>
      </c>
      <c r="L831" s="15" t="n">
        <v>4.48</v>
      </c>
      <c r="M831" s="15" t="n">
        <v>32</v>
      </c>
      <c r="N831" s="15" t="n">
        <v>0.8</v>
      </c>
      <c r="O831" s="15" t="n">
        <v>12.04</v>
      </c>
    </row>
    <row r="832" customFormat="false" ht="14.25" hidden="false" customHeight="true" outlineLevel="0" collapsed="false">
      <c r="A832" s="19"/>
      <c r="B832" s="42" t="s">
        <v>45</v>
      </c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</row>
    <row r="833" customFormat="false" ht="14.25" hidden="false" customHeight="true" outlineLevel="0" collapsed="false">
      <c r="A833" s="19"/>
      <c r="B833" s="44" t="s">
        <v>46</v>
      </c>
      <c r="C833" s="15"/>
      <c r="D833" s="15" t="n">
        <v>137.3</v>
      </c>
      <c r="E833" s="15" t="n">
        <v>103</v>
      </c>
      <c r="F833" s="15"/>
      <c r="G833" s="15"/>
      <c r="H833" s="15"/>
      <c r="I833" s="15"/>
      <c r="J833" s="15"/>
      <c r="K833" s="15"/>
      <c r="L833" s="15"/>
      <c r="M833" s="15"/>
      <c r="N833" s="15"/>
      <c r="O833" s="15"/>
    </row>
    <row r="834" customFormat="false" ht="14.25" hidden="false" customHeight="true" outlineLevel="0" collapsed="false">
      <c r="A834" s="19"/>
      <c r="B834" s="47" t="s">
        <v>47</v>
      </c>
      <c r="C834" s="15"/>
      <c r="D834" s="15" t="n">
        <v>147.1</v>
      </c>
      <c r="E834" s="15" t="n">
        <v>103</v>
      </c>
      <c r="F834" s="15"/>
      <c r="G834" s="15"/>
      <c r="H834" s="15"/>
      <c r="I834" s="15"/>
      <c r="J834" s="15"/>
      <c r="K834" s="15"/>
      <c r="L834" s="15"/>
      <c r="M834" s="15"/>
      <c r="N834" s="15"/>
      <c r="O834" s="15"/>
    </row>
    <row r="835" customFormat="false" ht="14.25" hidden="false" customHeight="true" outlineLevel="0" collapsed="false">
      <c r="A835" s="19"/>
      <c r="B835" s="47" t="s">
        <v>48</v>
      </c>
      <c r="C835" s="15"/>
      <c r="D835" s="15" t="n">
        <v>158.5</v>
      </c>
      <c r="E835" s="15" t="n">
        <v>103</v>
      </c>
      <c r="F835" s="15"/>
      <c r="G835" s="15"/>
      <c r="H835" s="15"/>
      <c r="I835" s="15"/>
      <c r="J835" s="15"/>
      <c r="K835" s="15"/>
      <c r="L835" s="15"/>
      <c r="M835" s="15"/>
      <c r="N835" s="15"/>
      <c r="O835" s="15"/>
    </row>
    <row r="836" customFormat="false" ht="14.25" hidden="false" customHeight="true" outlineLevel="0" collapsed="false">
      <c r="A836" s="19"/>
      <c r="B836" s="44" t="s">
        <v>49</v>
      </c>
      <c r="C836" s="15"/>
      <c r="D836" s="15" t="n">
        <v>171.7</v>
      </c>
      <c r="E836" s="15" t="n">
        <v>103</v>
      </c>
      <c r="F836" s="15"/>
      <c r="G836" s="15"/>
      <c r="H836" s="15"/>
      <c r="I836" s="15"/>
      <c r="J836" s="15"/>
      <c r="K836" s="15"/>
      <c r="L836" s="15"/>
      <c r="M836" s="15"/>
      <c r="N836" s="15"/>
      <c r="O836" s="15"/>
    </row>
    <row r="837" customFormat="false" ht="14.25" hidden="false" customHeight="true" outlineLevel="0" collapsed="false">
      <c r="A837" s="19"/>
      <c r="B837" s="19" t="s">
        <v>73</v>
      </c>
      <c r="C837" s="15"/>
      <c r="D837" s="15" t="n">
        <v>19</v>
      </c>
      <c r="E837" s="15" t="n">
        <v>19</v>
      </c>
      <c r="F837" s="15"/>
      <c r="G837" s="15"/>
      <c r="H837" s="15"/>
      <c r="I837" s="15"/>
      <c r="J837" s="15"/>
      <c r="K837" s="15"/>
      <c r="L837" s="15"/>
      <c r="M837" s="15"/>
      <c r="N837" s="15"/>
      <c r="O837" s="15"/>
    </row>
    <row r="838" customFormat="false" ht="14.25" hidden="false" customHeight="true" outlineLevel="0" collapsed="false">
      <c r="A838" s="19"/>
      <c r="B838" s="19" t="s">
        <v>74</v>
      </c>
      <c r="C838" s="15"/>
      <c r="D838" s="14" t="n">
        <v>4.2</v>
      </c>
      <c r="E838" s="15" t="n">
        <v>4.2</v>
      </c>
      <c r="F838" s="15"/>
      <c r="G838" s="15"/>
      <c r="H838" s="15"/>
      <c r="I838" s="15"/>
      <c r="J838" s="15"/>
      <c r="K838" s="15"/>
      <c r="L838" s="15"/>
      <c r="M838" s="15"/>
      <c r="N838" s="15"/>
      <c r="O838" s="15"/>
    </row>
    <row r="839" customFormat="false" ht="14.25" hidden="false" customHeight="true" outlineLevel="0" collapsed="false">
      <c r="A839" s="11"/>
      <c r="B839" s="17" t="s">
        <v>70</v>
      </c>
      <c r="C839" s="14"/>
      <c r="D839" s="65" t="n">
        <v>1.5</v>
      </c>
      <c r="E839" s="49" t="n">
        <v>1.5</v>
      </c>
      <c r="F839" s="15"/>
      <c r="G839" s="15"/>
      <c r="H839" s="15"/>
      <c r="I839" s="15"/>
      <c r="J839" s="66"/>
      <c r="K839" s="66"/>
      <c r="L839" s="66"/>
      <c r="M839" s="66"/>
      <c r="N839" s="66"/>
      <c r="O839" s="66"/>
    </row>
    <row r="840" customFormat="false" ht="15" hidden="false" customHeight="true" outlineLevel="0" collapsed="false">
      <c r="A840" s="19"/>
      <c r="B840" s="67" t="s">
        <v>63</v>
      </c>
      <c r="C840" s="68" t="n">
        <v>50</v>
      </c>
      <c r="D840" s="69" t="n">
        <v>50</v>
      </c>
      <c r="E840" s="15" t="n">
        <v>50</v>
      </c>
      <c r="F840" s="68" t="n">
        <v>4.1</v>
      </c>
      <c r="G840" s="68" t="n">
        <v>0.7</v>
      </c>
      <c r="H840" s="68" t="n">
        <v>21</v>
      </c>
      <c r="I840" s="68" t="n">
        <v>106</v>
      </c>
      <c r="J840" s="70" t="n">
        <v>0.055</v>
      </c>
      <c r="K840" s="70" t="n">
        <v>0.015</v>
      </c>
      <c r="L840" s="70" t="n">
        <v>0</v>
      </c>
      <c r="M840" s="66" t="n">
        <v>12</v>
      </c>
      <c r="N840" s="66" t="n">
        <v>0.66</v>
      </c>
      <c r="O840" s="66" t="n">
        <v>2.94</v>
      </c>
    </row>
    <row r="841" customFormat="false" ht="15.75" hidden="false" customHeight="true" outlineLevel="0" collapsed="false">
      <c r="A841" s="15" t="s">
        <v>75</v>
      </c>
      <c r="B841" s="16" t="s">
        <v>76</v>
      </c>
      <c r="C841" s="15" t="n">
        <v>150</v>
      </c>
      <c r="D841" s="15"/>
      <c r="E841" s="15"/>
      <c r="F841" s="15" t="n">
        <v>0.45</v>
      </c>
      <c r="G841" s="15" t="n">
        <v>0.08</v>
      </c>
      <c r="H841" s="15" t="n">
        <v>15.08</v>
      </c>
      <c r="I841" s="15" t="n">
        <v>63</v>
      </c>
      <c r="J841" s="15" t="n">
        <v>0.02</v>
      </c>
      <c r="K841" s="15" t="n">
        <v>0</v>
      </c>
      <c r="L841" s="15" t="n">
        <v>0.15</v>
      </c>
      <c r="M841" s="15" t="n">
        <v>18</v>
      </c>
      <c r="N841" s="15" t="n">
        <v>0.9</v>
      </c>
      <c r="O841" s="66" t="n">
        <v>3.45</v>
      </c>
    </row>
    <row r="842" customFormat="false" ht="15" hidden="false" customHeight="true" outlineLevel="0" collapsed="false">
      <c r="A842" s="15"/>
      <c r="B842" s="19" t="s">
        <v>77</v>
      </c>
      <c r="C842" s="15"/>
      <c r="D842" s="15" t="n">
        <v>15</v>
      </c>
      <c r="E842" s="15" t="n">
        <v>37.5</v>
      </c>
      <c r="F842" s="15"/>
      <c r="G842" s="15"/>
      <c r="H842" s="15"/>
      <c r="I842" s="15"/>
      <c r="J842" s="15"/>
      <c r="K842" s="15"/>
      <c r="L842" s="15"/>
      <c r="M842" s="15"/>
      <c r="N842" s="15"/>
      <c r="O842" s="15"/>
    </row>
    <row r="843" customFormat="false" ht="15" hidden="false" customHeight="true" outlineLevel="0" collapsed="false">
      <c r="A843" s="15"/>
      <c r="B843" s="19" t="s">
        <v>34</v>
      </c>
      <c r="C843" s="15"/>
      <c r="D843" s="15" t="n">
        <v>153</v>
      </c>
      <c r="E843" s="15" t="n">
        <v>150</v>
      </c>
      <c r="F843" s="15"/>
      <c r="G843" s="15"/>
      <c r="H843" s="15"/>
      <c r="I843" s="15"/>
      <c r="J843" s="15"/>
      <c r="K843" s="15"/>
      <c r="L843" s="15"/>
      <c r="M843" s="15"/>
      <c r="N843" s="15"/>
      <c r="O843" s="15"/>
    </row>
    <row r="844" customFormat="false" ht="14.25" hidden="false" customHeight="true" outlineLevel="0" collapsed="false">
      <c r="A844" s="15"/>
      <c r="B844" s="19" t="s">
        <v>35</v>
      </c>
      <c r="C844" s="15"/>
      <c r="D844" s="15" t="n">
        <v>7.5</v>
      </c>
      <c r="E844" s="15" t="n">
        <v>7.5</v>
      </c>
      <c r="F844" s="15"/>
      <c r="G844" s="15"/>
      <c r="H844" s="15"/>
      <c r="I844" s="15"/>
      <c r="J844" s="15"/>
      <c r="K844" s="15"/>
      <c r="L844" s="15"/>
      <c r="M844" s="15"/>
      <c r="N844" s="15"/>
      <c r="O844" s="15"/>
    </row>
    <row r="845" customFormat="false" ht="12" hidden="false" customHeight="true" outlineLevel="0" collapsed="false">
      <c r="A845" s="15"/>
      <c r="B845" s="19" t="s">
        <v>78</v>
      </c>
      <c r="C845" s="15"/>
      <c r="D845" s="15" t="n">
        <v>0.15</v>
      </c>
      <c r="E845" s="15" t="n">
        <v>0.15</v>
      </c>
      <c r="F845" s="15"/>
      <c r="G845" s="15"/>
      <c r="H845" s="15"/>
      <c r="I845" s="15"/>
      <c r="J845" s="15"/>
      <c r="K845" s="15"/>
      <c r="L845" s="15"/>
      <c r="M845" s="15"/>
      <c r="N845" s="15"/>
      <c r="O845" s="15"/>
    </row>
    <row r="846" customFormat="false" ht="12" hidden="false" customHeight="true" outlineLevel="0" collapsed="false">
      <c r="A846" s="26"/>
      <c r="B846" s="26" t="s">
        <v>128</v>
      </c>
      <c r="C846" s="29"/>
      <c r="D846" s="29"/>
      <c r="E846" s="29"/>
      <c r="F846" s="29" t="n">
        <f aca="false">SUM(F808:F845)</f>
        <v>17.15</v>
      </c>
      <c r="G846" s="29" t="n">
        <f aca="false">SUM(G808:G845)</f>
        <v>16.78</v>
      </c>
      <c r="H846" s="29" t="n">
        <f aca="false">SUM(H808:H845)</f>
        <v>70.19</v>
      </c>
      <c r="I846" s="29" t="n">
        <f aca="false">SUM(I808:I845)</f>
        <v>509.4</v>
      </c>
      <c r="J846" s="29" t="n">
        <f aca="false">SUM(J808:J845)</f>
        <v>0.195</v>
      </c>
      <c r="K846" s="29" t="n">
        <f aca="false">SUM(K808:K845)</f>
        <v>0.095</v>
      </c>
      <c r="L846" s="29" t="n">
        <f aca="false">SUM(L808:L845)</f>
        <v>9.58</v>
      </c>
      <c r="M846" s="29" t="e">
        <f aca="false">M799+M817+M831+#REF!+#REF!+M840</f>
        <v>#REF!</v>
      </c>
      <c r="N846" s="29" t="e">
        <f aca="false">N799+N817+N831+#REF!+#REF!+N840</f>
        <v>#REF!</v>
      </c>
      <c r="O846" s="138" t="n">
        <f aca="false">SUM(O808:O845)</f>
        <v>39.32</v>
      </c>
    </row>
    <row r="847" customFormat="false" ht="12" hidden="false" customHeight="true" outlineLevel="0" collapsed="false">
      <c r="A847" s="19"/>
      <c r="B847" s="32" t="s">
        <v>80</v>
      </c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</row>
    <row r="848" customFormat="false" ht="14.25" hidden="false" customHeight="true" outlineLevel="0" collapsed="false">
      <c r="A848" s="15" t="s">
        <v>220</v>
      </c>
      <c r="B848" s="16" t="s">
        <v>221</v>
      </c>
      <c r="C848" s="15" t="n">
        <v>150</v>
      </c>
      <c r="D848" s="14" t="n">
        <v>155</v>
      </c>
      <c r="E848" s="15" t="n">
        <v>150</v>
      </c>
      <c r="F848" s="15" t="n">
        <v>5</v>
      </c>
      <c r="G848" s="15" t="n">
        <v>5.8</v>
      </c>
      <c r="H848" s="15" t="n">
        <v>7.4</v>
      </c>
      <c r="I848" s="15" t="n">
        <v>101.7</v>
      </c>
      <c r="J848" s="15" t="n">
        <v>0.072</v>
      </c>
      <c r="K848" s="15" t="n">
        <v>0.3</v>
      </c>
      <c r="L848" s="15" t="n">
        <v>1.26</v>
      </c>
      <c r="M848" s="15" t="n">
        <v>216</v>
      </c>
      <c r="N848" s="15" t="n">
        <v>0.18</v>
      </c>
      <c r="O848" s="15" t="n">
        <v>13.45</v>
      </c>
    </row>
    <row r="849" customFormat="false" ht="13.5" hidden="false" customHeight="true" outlineLevel="0" collapsed="false">
      <c r="A849" s="19" t="s">
        <v>204</v>
      </c>
      <c r="B849" s="16" t="s">
        <v>205</v>
      </c>
      <c r="C849" s="15" t="n">
        <v>40</v>
      </c>
      <c r="D849" s="15" t="n">
        <v>40</v>
      </c>
      <c r="E849" s="15" t="n">
        <v>40</v>
      </c>
      <c r="F849" s="15" t="n">
        <v>2.36</v>
      </c>
      <c r="G849" s="15" t="n">
        <v>1.88</v>
      </c>
      <c r="H849" s="15" t="n">
        <v>30</v>
      </c>
      <c r="I849" s="15" t="n">
        <v>146.4</v>
      </c>
      <c r="J849" s="15" t="n">
        <v>0.04</v>
      </c>
      <c r="K849" s="15" t="n">
        <v>0.028</v>
      </c>
      <c r="L849" s="15" t="n">
        <v>0</v>
      </c>
      <c r="M849" s="15" t="n">
        <v>9.2</v>
      </c>
      <c r="N849" s="15" t="n">
        <v>0.32</v>
      </c>
      <c r="O849" s="20" t="n">
        <v>7.65</v>
      </c>
    </row>
    <row r="850" customFormat="false" ht="12.75" hidden="false" customHeight="false" outlineLevel="0" collapsed="false">
      <c r="A850" s="26"/>
      <c r="B850" s="26" t="s">
        <v>84</v>
      </c>
      <c r="C850" s="26"/>
      <c r="D850" s="26"/>
      <c r="E850" s="26"/>
      <c r="F850" s="29" t="n">
        <f aca="false">F848+F849</f>
        <v>7.36</v>
      </c>
      <c r="G850" s="29" t="n">
        <f aca="false">G848+G849</f>
        <v>7.68</v>
      </c>
      <c r="H850" s="29" t="n">
        <f aca="false">H848+H849</f>
        <v>37.4</v>
      </c>
      <c r="I850" s="29" t="n">
        <f aca="false">I848+I849</f>
        <v>248.1</v>
      </c>
      <c r="J850" s="29" t="n">
        <f aca="false">J848+J849</f>
        <v>0.112</v>
      </c>
      <c r="K850" s="29" t="n">
        <f aca="false">K848+K849</f>
        <v>0.328</v>
      </c>
      <c r="L850" s="29" t="n">
        <f aca="false">L848+L849</f>
        <v>1.26</v>
      </c>
      <c r="M850" s="29" t="n">
        <f aca="false">M848+M849</f>
        <v>225.2</v>
      </c>
      <c r="N850" s="29" t="n">
        <f aca="false">N848+N849</f>
        <v>0.5</v>
      </c>
      <c r="O850" s="29" t="n">
        <f aca="false">O848+O849</f>
        <v>21.1</v>
      </c>
      <c r="P850" s="38"/>
      <c r="Q850" s="39"/>
    </row>
    <row r="851" customFormat="false" ht="12" hidden="false" customHeight="true" outlineLevel="0" collapsed="false">
      <c r="A851" s="99"/>
      <c r="B851" s="99" t="s">
        <v>85</v>
      </c>
      <c r="C851" s="117"/>
      <c r="D851" s="117" t="s">
        <v>348</v>
      </c>
      <c r="E851" s="117"/>
      <c r="F851" s="76" t="n">
        <f aca="false">F803+F806+F846+F850</f>
        <v>31.53</v>
      </c>
      <c r="G851" s="76" t="n">
        <f aca="false">G803+G806+G846+G850</f>
        <v>32.14</v>
      </c>
      <c r="H851" s="76" t="n">
        <f aca="false">H803+H806+H846+H850</f>
        <v>162.55</v>
      </c>
      <c r="I851" s="76" t="n">
        <f aca="false">I803+I806+I846+I850</f>
        <v>1083.85</v>
      </c>
      <c r="J851" s="76" t="n">
        <f aca="false">J803+J806+J846+J850</f>
        <v>18.34</v>
      </c>
      <c r="K851" s="76" t="n">
        <f aca="false">K803+K806+K846+K850</f>
        <v>7.742</v>
      </c>
      <c r="L851" s="76" t="n">
        <f aca="false">L803+L806+L846+L850</f>
        <v>17.22</v>
      </c>
      <c r="M851" s="76" t="e">
        <f aca="false">M803+M806+M846+M850</f>
        <v>#REF!</v>
      </c>
      <c r="N851" s="76" t="e">
        <f aca="false">N803+N806+N846+N850</f>
        <v>#REF!</v>
      </c>
      <c r="O851" s="76" t="n">
        <f aca="false">O803+O806+O846+O850</f>
        <v>82.8</v>
      </c>
      <c r="P851" s="30"/>
    </row>
    <row r="852" customFormat="false" ht="12.75" hidden="true" customHeight="false" outlineLevel="0" collapsed="false">
      <c r="A852" s="16"/>
      <c r="B852" s="42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</row>
    <row r="853" customFormat="false" ht="16.5" hidden="false" customHeight="false" outlineLevel="0" collapsed="false">
      <c r="A853" s="140"/>
      <c r="B853" s="141" t="s">
        <v>349</v>
      </c>
      <c r="C853" s="142"/>
      <c r="D853" s="142"/>
      <c r="E853" s="142"/>
      <c r="F853" s="143" t="n">
        <f aca="false">(F76+F201+F290+F358+F436+F518+F619+F698+F784+F851)/10</f>
        <v>38.817</v>
      </c>
      <c r="G853" s="143" t="n">
        <f aca="false">(G76+G201+G290+G358+G436+G518+G619+G698+G784+G851)/10</f>
        <v>39.613</v>
      </c>
      <c r="H853" s="143" t="n">
        <f aca="false">(H76+H201+H290+H358+H436+H518+H619+H698+H784+H851)/10</f>
        <v>182.1625</v>
      </c>
      <c r="I853" s="143" t="n">
        <f aca="false">(I76+I201+I290+I358+I436+I518+I619+I698+I784+I851)/10</f>
        <v>1242.677</v>
      </c>
      <c r="J853" s="143" t="n">
        <f aca="false">(J76+J201+J290+J358+J436+J518+J619+J698+J784+J851)/10</f>
        <v>11.0476</v>
      </c>
      <c r="K853" s="143" t="n">
        <f aca="false">(K76+K201+K290+K358+K436+K518+K619+K698+K784+K851)/10</f>
        <v>5.81622</v>
      </c>
      <c r="L853" s="143" t="n">
        <f aca="false">(L76+L201+L290+L358+L436+L518+L619+L698+L784+L851)/10</f>
        <v>21.876</v>
      </c>
      <c r="M853" s="143" t="e">
        <f aca="false">(M76+M201+M290+M358+M436+M518+M619+M698+M784+M851)/10</f>
        <v>#REF!</v>
      </c>
      <c r="N853" s="143" t="e">
        <f aca="false">(N76+N201+N290+N358+N436+N518+N619+N698+N784+N851)/10</f>
        <v>#REF!</v>
      </c>
      <c r="O853" s="143" t="n">
        <f aca="false">(O76+O201+O290+O358+O436+O518+O619+O698+O784+O851)/10</f>
        <v>112.01</v>
      </c>
    </row>
    <row r="854" customFormat="false" ht="13.5" hidden="false" customHeight="false" outlineLevel="0" collapsed="false">
      <c r="A854" s="140"/>
      <c r="B854" s="144"/>
      <c r="C854" s="142"/>
      <c r="D854" s="142"/>
      <c r="E854" s="142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Q854" s="145"/>
    </row>
    <row r="855" customFormat="false" ht="12.75" hidden="false" customHeight="false" outlineLevel="0" collapsed="false">
      <c r="A855" s="146"/>
      <c r="B855" s="147"/>
      <c r="C855" s="135"/>
      <c r="D855" s="135"/>
      <c r="E855" s="135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</row>
    <row r="856" customFormat="false" ht="16.5" hidden="false" customHeight="true" outlineLevel="0" collapsed="false">
      <c r="A856" s="148"/>
      <c r="B856" s="149"/>
      <c r="C856" s="148"/>
      <c r="D856" s="148"/>
      <c r="E856" s="148"/>
      <c r="F856" s="148"/>
      <c r="G856" s="148"/>
      <c r="H856" s="148"/>
      <c r="I856" s="148"/>
      <c r="J856" s="148"/>
      <c r="K856" s="148"/>
      <c r="L856" s="148"/>
      <c r="M856" s="148"/>
      <c r="N856" s="148"/>
      <c r="O856" s="148"/>
    </row>
    <row r="857" customFormat="false" ht="12.75" hidden="false" customHeight="false" outlineLevel="0" collapsed="false">
      <c r="A857" s="150" t="s">
        <v>350</v>
      </c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</row>
    <row r="858" customFormat="false" ht="15.75" hidden="false" customHeight="true" outlineLevel="0" collapsed="false">
      <c r="A858" s="150" t="s">
        <v>351</v>
      </c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</row>
    <row r="859" customFormat="false" ht="15.75" hidden="false" customHeight="true" outlineLevel="0" collapsed="false">
      <c r="A859" s="150" t="s">
        <v>352</v>
      </c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</row>
    <row r="860" customFormat="false" ht="15.75" hidden="false" customHeight="true" outlineLevel="0" collapsed="false">
      <c r="A860" s="150" t="s">
        <v>353</v>
      </c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</row>
    <row r="861" customFormat="false" ht="15.75" hidden="false" customHeight="true" outlineLevel="0" collapsed="false">
      <c r="A861" s="150" t="s">
        <v>354</v>
      </c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</row>
    <row r="862" customFormat="false" ht="15.75" hidden="false" customHeight="true" outlineLevel="0" collapsed="false">
      <c r="A862" s="151" t="s">
        <v>355</v>
      </c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</row>
    <row r="863" customFormat="false" ht="15.75" hidden="false" customHeight="true" outlineLevel="0" collapsed="false">
      <c r="B863" s="152"/>
      <c r="C863" s="153"/>
    </row>
    <row r="864" customFormat="false" ht="15.75" hidden="false" customHeight="true" outlineLevel="0" collapsed="false">
      <c r="B864" s="152"/>
      <c r="C864" s="153"/>
    </row>
    <row r="865" customFormat="false" ht="15" hidden="false" customHeight="true" outlineLevel="0" collapsed="false">
      <c r="A865" s="154" t="s">
        <v>356</v>
      </c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</row>
    <row r="866" customFormat="false" ht="15.75" hidden="false" customHeight="false" outlineLevel="0" collapsed="false">
      <c r="B866" s="152"/>
    </row>
    <row r="867" customFormat="false" ht="15" hidden="false" customHeight="false" outlineLevel="0" collapsed="false">
      <c r="B867" s="155"/>
    </row>
    <row r="868" customFormat="false" ht="12.75" hidden="false" customHeight="false" outlineLevel="0" collapsed="false">
      <c r="B868" s="24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77:O77"/>
    <mergeCell ref="A203:O203"/>
    <mergeCell ref="A292:O292"/>
    <mergeCell ref="A360:O360"/>
    <mergeCell ref="A438:O438"/>
    <mergeCell ref="A520:O520"/>
    <mergeCell ref="A621:O621"/>
    <mergeCell ref="A700:O700"/>
    <mergeCell ref="A785:O785"/>
    <mergeCell ref="A853:A854"/>
    <mergeCell ref="C853:E854"/>
    <mergeCell ref="F853:F854"/>
    <mergeCell ref="G853:G854"/>
    <mergeCell ref="H853:H854"/>
    <mergeCell ref="I853:I854"/>
    <mergeCell ref="J853:J854"/>
    <mergeCell ref="K853:K854"/>
    <mergeCell ref="L853:L854"/>
    <mergeCell ref="M853:M854"/>
    <mergeCell ref="N853:N854"/>
    <mergeCell ref="O853:O854"/>
    <mergeCell ref="A857:O857"/>
    <mergeCell ref="A858:O858"/>
    <mergeCell ref="A859:O859"/>
    <mergeCell ref="A860:O860"/>
    <mergeCell ref="A861:O861"/>
    <mergeCell ref="A862:O862"/>
    <mergeCell ref="A865:O8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8" man="true" max="16383" min="0"/>
    <brk id="7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870"/>
  <sheetViews>
    <sheetView showFormulas="false" showGridLines="true" showRowColHeaders="true" showZeros="true" rightToLeft="false" tabSelected="true" showOutlineSymbols="true" defaultGridColor="true" view="pageBreakPreview" topLeftCell="A498" colorId="64" zoomScale="110" zoomScaleNormal="100" zoomScalePageLayoutView="110" workbookViewId="0">
      <selection pane="topLeft" activeCell="C186" activeCellId="0" sqref="C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06"/>
    <col collapsed="false" customWidth="true" hidden="false" outlineLevel="0" max="12" min="12" style="0" width="5.85"/>
    <col collapsed="false" customWidth="false" hidden="true" outlineLevel="0" max="14" min="13" style="0" width="9.06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35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5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12.2</v>
      </c>
    </row>
    <row r="8" customFormat="false" ht="12.7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56" t="n">
        <v>11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39</v>
      </c>
    </row>
    <row r="19" customFormat="false" ht="12.7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3.77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1.07</v>
      </c>
    </row>
    <row r="21" customFormat="false" ht="12.75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29.43</v>
      </c>
      <c r="P25" s="30"/>
    </row>
    <row r="26" customFormat="false" ht="12.75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8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8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true" outlineLevel="0" collapsed="false">
      <c r="A30" s="105" t="s">
        <v>358</v>
      </c>
      <c r="B30" s="115" t="s">
        <v>359</v>
      </c>
      <c r="C30" s="20" t="n">
        <v>150</v>
      </c>
      <c r="D30" s="20"/>
      <c r="E30" s="20"/>
      <c r="F30" s="20" t="n">
        <v>1.64</v>
      </c>
      <c r="G30" s="20" t="n">
        <v>3.57</v>
      </c>
      <c r="H30" s="20" t="n">
        <v>8.21</v>
      </c>
      <c r="I30" s="20" t="n">
        <v>71.6</v>
      </c>
      <c r="J30" s="20"/>
      <c r="K30" s="20"/>
      <c r="L30" s="20" t="n">
        <v>10.7</v>
      </c>
      <c r="M30" s="20"/>
      <c r="N30" s="20"/>
      <c r="O30" s="20" t="n">
        <v>5.97</v>
      </c>
    </row>
    <row r="31" customFormat="false" ht="12.75" hidden="false" customHeight="false" outlineLevel="0" collapsed="false">
      <c r="A31" s="105"/>
      <c r="B31" s="55" t="s">
        <v>163</v>
      </c>
      <c r="C31" s="20"/>
      <c r="D31" s="157"/>
      <c r="E31" s="157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105"/>
      <c r="B32" s="158" t="s">
        <v>52</v>
      </c>
      <c r="C32" s="159"/>
      <c r="D32" s="20" t="n">
        <v>37.5</v>
      </c>
      <c r="E32" s="20" t="n">
        <v>30</v>
      </c>
      <c r="F32" s="16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05"/>
      <c r="B33" s="158" t="s">
        <v>53</v>
      </c>
      <c r="C33" s="159"/>
      <c r="D33" s="20" t="n">
        <v>40</v>
      </c>
      <c r="E33" s="20" t="n">
        <v>30</v>
      </c>
      <c r="F33" s="16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05"/>
      <c r="B34" s="55" t="s">
        <v>360</v>
      </c>
      <c r="C34" s="159"/>
      <c r="D34" s="62" t="n">
        <v>37.5</v>
      </c>
      <c r="E34" s="62" t="n">
        <v>30</v>
      </c>
      <c r="F34" s="16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05"/>
      <c r="B35" s="55" t="s">
        <v>361</v>
      </c>
      <c r="C35" s="159"/>
      <c r="D35" s="62"/>
      <c r="E35" s="62"/>
      <c r="F35" s="16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105"/>
      <c r="B36" s="158" t="s">
        <v>52</v>
      </c>
      <c r="C36" s="159"/>
      <c r="D36" s="62" t="n">
        <v>9.45</v>
      </c>
      <c r="E36" s="62" t="n">
        <v>7.5</v>
      </c>
      <c r="F36" s="16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05"/>
      <c r="B37" s="158" t="s">
        <v>53</v>
      </c>
      <c r="C37" s="159"/>
      <c r="D37" s="62" t="n">
        <v>10</v>
      </c>
      <c r="E37" s="62" t="n">
        <v>7.5</v>
      </c>
      <c r="F37" s="16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05"/>
      <c r="B38" s="55" t="s">
        <v>54</v>
      </c>
      <c r="C38" s="159"/>
      <c r="D38" s="62" t="n">
        <v>2.25</v>
      </c>
      <c r="E38" s="62" t="n">
        <v>1.95</v>
      </c>
      <c r="F38" s="16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05"/>
      <c r="B39" s="55" t="s">
        <v>45</v>
      </c>
      <c r="C39" s="20"/>
      <c r="D39" s="63"/>
      <c r="E39" s="64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05"/>
      <c r="B40" s="158" t="s">
        <v>46</v>
      </c>
      <c r="C40" s="20"/>
      <c r="D40" s="63" t="n">
        <v>25.2</v>
      </c>
      <c r="E40" s="64" t="n">
        <v>18.7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05"/>
      <c r="B41" s="158" t="s">
        <v>47</v>
      </c>
      <c r="C41" s="20"/>
      <c r="D41" s="63" t="n">
        <v>26.7</v>
      </c>
      <c r="E41" s="64" t="n">
        <v>18.7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105"/>
      <c r="B42" s="158" t="s">
        <v>48</v>
      </c>
      <c r="C42" s="20"/>
      <c r="D42" s="63" t="n">
        <v>28.8</v>
      </c>
      <c r="E42" s="64" t="n">
        <v>18.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105"/>
      <c r="B43" s="158" t="s">
        <v>49</v>
      </c>
      <c r="C43" s="20"/>
      <c r="D43" s="63" t="n">
        <v>31.25</v>
      </c>
      <c r="E43" s="64" t="n">
        <v>18.7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105"/>
      <c r="B44" s="55" t="s">
        <v>362</v>
      </c>
      <c r="C44" s="20"/>
      <c r="D44" s="61" t="n">
        <v>1.95</v>
      </c>
      <c r="E44" s="62" t="n">
        <v>1.9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105"/>
      <c r="B45" s="55" t="s">
        <v>363</v>
      </c>
      <c r="C45" s="20"/>
      <c r="D45" s="59" t="n">
        <v>1</v>
      </c>
      <c r="E45" s="60" t="n">
        <v>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105"/>
      <c r="B46" s="55" t="s">
        <v>56</v>
      </c>
      <c r="C46" s="20"/>
      <c r="D46" s="61" t="n">
        <v>3</v>
      </c>
      <c r="E46" s="62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105"/>
      <c r="B47" s="55" t="s">
        <v>70</v>
      </c>
      <c r="C47" s="20"/>
      <c r="D47" s="61" t="n">
        <v>1.5</v>
      </c>
      <c r="E47" s="62" t="n">
        <v>1.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105"/>
      <c r="B48" s="55" t="s">
        <v>57</v>
      </c>
      <c r="C48" s="20"/>
      <c r="D48" s="61" t="n">
        <v>120</v>
      </c>
      <c r="E48" s="62" t="n">
        <v>12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105"/>
      <c r="B49" s="55" t="s">
        <v>364</v>
      </c>
      <c r="C49" s="20"/>
      <c r="D49" s="61" t="n">
        <v>3</v>
      </c>
      <c r="E49" s="62" t="n">
        <v>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4.25" hidden="false" customHeight="true" outlineLevel="0" collapsed="false">
      <c r="A50" s="52" t="s">
        <v>59</v>
      </c>
      <c r="B50" s="53" t="s">
        <v>60</v>
      </c>
      <c r="C50" s="54" t="n">
        <v>60</v>
      </c>
      <c r="D50" s="54"/>
      <c r="E50" s="20"/>
      <c r="F50" s="20" t="n">
        <v>9.6</v>
      </c>
      <c r="G50" s="20" t="n">
        <v>9.3</v>
      </c>
      <c r="H50" s="20" t="n">
        <v>7.2</v>
      </c>
      <c r="I50" s="20" t="n">
        <v>151.8</v>
      </c>
      <c r="J50" s="20"/>
      <c r="K50" s="20"/>
      <c r="L50" s="20" t="n">
        <v>0</v>
      </c>
      <c r="M50" s="20"/>
      <c r="N50" s="20"/>
      <c r="O50" s="54" t="n">
        <v>36.64</v>
      </c>
    </row>
    <row r="51" customFormat="false" ht="12.75" hidden="false" customHeight="false" outlineLevel="0" collapsed="false">
      <c r="A51" s="52"/>
      <c r="B51" s="55" t="s">
        <v>61</v>
      </c>
      <c r="C51" s="56"/>
      <c r="D51" s="57" t="n">
        <v>46.3</v>
      </c>
      <c r="E51" s="58" t="n">
        <v>44.4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2</v>
      </c>
      <c r="C52" s="56"/>
      <c r="D52" s="59" t="n">
        <v>7.8</v>
      </c>
      <c r="E52" s="60" t="n">
        <v>7.8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3</v>
      </c>
      <c r="C53" s="56"/>
      <c r="D53" s="61" t="n">
        <v>7.2</v>
      </c>
      <c r="E53" s="62" t="n">
        <v>7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64</v>
      </c>
      <c r="C54" s="56"/>
      <c r="D54" s="59" t="s">
        <v>65</v>
      </c>
      <c r="E54" s="60" t="n">
        <v>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66</v>
      </c>
      <c r="C55" s="56"/>
      <c r="D55" s="63" t="n">
        <v>6</v>
      </c>
      <c r="E55" s="64" t="n">
        <v>6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customFormat="false" ht="12.75" hidden="false" customHeight="false" outlineLevel="0" collapsed="false">
      <c r="A56" s="52"/>
      <c r="B56" s="55" t="s">
        <v>67</v>
      </c>
      <c r="C56" s="56"/>
      <c r="D56" s="63" t="n">
        <v>5.3</v>
      </c>
      <c r="E56" s="64" t="n">
        <v>4.5</v>
      </c>
      <c r="F56" s="20"/>
      <c r="G56" s="20"/>
      <c r="H56" s="20"/>
      <c r="I56" s="20"/>
      <c r="J56" s="20"/>
      <c r="K56" s="20"/>
      <c r="L56" s="20"/>
      <c r="M56" s="20"/>
      <c r="N56" s="20"/>
      <c r="O56" s="56"/>
    </row>
    <row r="57" customFormat="false" ht="12.75" hidden="false" customHeight="false" outlineLevel="0" collapsed="false">
      <c r="A57" s="52"/>
      <c r="B57" s="55" t="s">
        <v>68</v>
      </c>
      <c r="C57" s="56"/>
      <c r="D57" s="63" t="n">
        <v>1.2</v>
      </c>
      <c r="E57" s="64" t="n">
        <v>1.2</v>
      </c>
      <c r="F57" s="20"/>
      <c r="G57" s="20"/>
      <c r="H57" s="20"/>
      <c r="I57" s="20"/>
      <c r="J57" s="20"/>
      <c r="K57" s="20"/>
      <c r="L57" s="20"/>
      <c r="M57" s="20"/>
      <c r="N57" s="20"/>
      <c r="O57" s="56"/>
    </row>
    <row r="58" customFormat="false" ht="12.75" hidden="false" customHeight="false" outlineLevel="0" collapsed="false">
      <c r="A58" s="52"/>
      <c r="B58" s="55" t="s">
        <v>69</v>
      </c>
      <c r="C58" s="56"/>
      <c r="D58" s="63" t="n">
        <v>0.72</v>
      </c>
      <c r="E58" s="64" t="n">
        <v>0.6</v>
      </c>
      <c r="F58" s="20"/>
      <c r="G58" s="20"/>
      <c r="H58" s="20"/>
      <c r="I58" s="20"/>
      <c r="J58" s="20"/>
      <c r="K58" s="20"/>
      <c r="L58" s="20"/>
      <c r="M58" s="20"/>
      <c r="N58" s="20"/>
      <c r="O58" s="56"/>
    </row>
    <row r="59" customFormat="false" ht="12.75" hidden="false" customHeight="false" outlineLevel="0" collapsed="false">
      <c r="A59" s="52"/>
      <c r="B59" s="55" t="s">
        <v>70</v>
      </c>
      <c r="C59" s="56"/>
      <c r="D59" s="63" t="n">
        <v>0.2</v>
      </c>
      <c r="E59" s="64" t="n">
        <v>0.2</v>
      </c>
      <c r="F59" s="20"/>
      <c r="G59" s="20"/>
      <c r="H59" s="20"/>
      <c r="I59" s="20"/>
      <c r="J59" s="20"/>
      <c r="K59" s="20"/>
      <c r="L59" s="20"/>
      <c r="M59" s="20"/>
      <c r="N59" s="20"/>
      <c r="O59" s="56"/>
    </row>
    <row r="60" s="24" customFormat="true" ht="13.5" hidden="false" customHeight="true" outlineLevel="0" collapsed="false">
      <c r="A60" s="19" t="s">
        <v>71</v>
      </c>
      <c r="B60" s="16" t="s">
        <v>72</v>
      </c>
      <c r="C60" s="15" t="n">
        <v>120</v>
      </c>
      <c r="D60" s="15"/>
      <c r="E60" s="15"/>
      <c r="F60" s="15" t="n">
        <v>2.4</v>
      </c>
      <c r="G60" s="15" t="n">
        <v>4.1</v>
      </c>
      <c r="H60" s="15" t="n">
        <v>14.8</v>
      </c>
      <c r="I60" s="15" t="n">
        <v>106.1</v>
      </c>
      <c r="J60" s="15" t="n">
        <v>0.12</v>
      </c>
      <c r="K60" s="15" t="n">
        <v>0.08</v>
      </c>
      <c r="L60" s="15" t="n">
        <v>4.48</v>
      </c>
      <c r="M60" s="15" t="n">
        <v>32</v>
      </c>
      <c r="N60" s="15" t="n">
        <v>0.8</v>
      </c>
      <c r="O60" s="15" t="n">
        <v>10</v>
      </c>
    </row>
    <row r="61" s="24" customFormat="true" ht="12.75" hidden="false" customHeight="false" outlineLevel="0" collapsed="false">
      <c r="A61" s="19"/>
      <c r="B61" s="42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44" t="s">
        <v>46</v>
      </c>
      <c r="C62" s="15"/>
      <c r="D62" s="15" t="n">
        <v>137.3</v>
      </c>
      <c r="E62" s="15" t="n">
        <v>103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47" t="s">
        <v>47</v>
      </c>
      <c r="C63" s="15"/>
      <c r="D63" s="15" t="n">
        <v>147.1</v>
      </c>
      <c r="E63" s="15" t="n">
        <v>103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9"/>
      <c r="B64" s="47" t="s">
        <v>48</v>
      </c>
      <c r="C64" s="15"/>
      <c r="D64" s="15" t="n">
        <v>158.5</v>
      </c>
      <c r="E64" s="15" t="n">
        <v>10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24" customFormat="true" ht="12.75" hidden="false" customHeight="false" outlineLevel="0" collapsed="false">
      <c r="A65" s="19"/>
      <c r="B65" s="44" t="s">
        <v>49</v>
      </c>
      <c r="C65" s="15"/>
      <c r="D65" s="15" t="n">
        <v>171.7</v>
      </c>
      <c r="E65" s="15" t="n">
        <v>103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24" customFormat="true" ht="12.75" hidden="false" customHeight="false" outlineLevel="0" collapsed="false">
      <c r="A66" s="19"/>
      <c r="B66" s="19" t="s">
        <v>73</v>
      </c>
      <c r="C66" s="15"/>
      <c r="D66" s="15" t="n">
        <v>19</v>
      </c>
      <c r="E66" s="15" t="n">
        <v>1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24" customFormat="true" ht="12.75" hidden="false" customHeight="false" outlineLevel="0" collapsed="false">
      <c r="A67" s="19"/>
      <c r="B67" s="19" t="s">
        <v>74</v>
      </c>
      <c r="C67" s="15"/>
      <c r="D67" s="14" t="n">
        <v>4.2</v>
      </c>
      <c r="E67" s="15" t="n">
        <v>4.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24" customFormat="true" ht="12.75" hidden="false" customHeight="false" outlineLevel="0" collapsed="false">
      <c r="A68" s="11"/>
      <c r="B68" s="17" t="s">
        <v>70</v>
      </c>
      <c r="C68" s="14"/>
      <c r="D68" s="65" t="n">
        <v>1.5</v>
      </c>
      <c r="E68" s="49" t="n">
        <v>1.5</v>
      </c>
      <c r="F68" s="15"/>
      <c r="G68" s="15"/>
      <c r="H68" s="15"/>
      <c r="I68" s="15"/>
      <c r="J68" s="66"/>
      <c r="K68" s="66"/>
      <c r="L68" s="66"/>
      <c r="M68" s="66"/>
      <c r="N68" s="66"/>
      <c r="O68" s="66"/>
    </row>
    <row r="69" customFormat="false" ht="12.75" hidden="false" customHeight="false" outlineLevel="0" collapsed="false">
      <c r="A69" s="16"/>
      <c r="B69" s="67" t="s">
        <v>63</v>
      </c>
      <c r="C69" s="68" t="n">
        <v>50</v>
      </c>
      <c r="D69" s="69" t="n">
        <v>50</v>
      </c>
      <c r="E69" s="15" t="n">
        <v>50</v>
      </c>
      <c r="F69" s="68" t="n">
        <v>4.1</v>
      </c>
      <c r="G69" s="68" t="n">
        <v>0.7</v>
      </c>
      <c r="H69" s="68" t="n">
        <v>21</v>
      </c>
      <c r="I69" s="68" t="n">
        <v>106</v>
      </c>
      <c r="J69" s="70" t="n">
        <v>0.055</v>
      </c>
      <c r="K69" s="70" t="n">
        <v>0.015</v>
      </c>
      <c r="L69" s="70" t="n">
        <v>0</v>
      </c>
      <c r="M69" s="66" t="n">
        <v>12</v>
      </c>
      <c r="N69" s="66" t="n">
        <v>0.66</v>
      </c>
      <c r="O69" s="66" t="n">
        <v>2.41</v>
      </c>
    </row>
    <row r="70" customFormat="false" ht="12.75" hidden="false" customHeight="false" outlineLevel="0" collapsed="false">
      <c r="A70" s="15" t="s">
        <v>75</v>
      </c>
      <c r="B70" s="16" t="s">
        <v>76</v>
      </c>
      <c r="C70" s="15" t="n">
        <v>150</v>
      </c>
      <c r="D70" s="15"/>
      <c r="E70" s="15"/>
      <c r="F70" s="15" t="n">
        <v>0.45</v>
      </c>
      <c r="G70" s="15" t="n">
        <v>0.08</v>
      </c>
      <c r="H70" s="15" t="n">
        <v>15.08</v>
      </c>
      <c r="I70" s="15" t="n">
        <v>63</v>
      </c>
      <c r="J70" s="15" t="n">
        <v>0.02</v>
      </c>
      <c r="K70" s="15" t="n">
        <v>0</v>
      </c>
      <c r="L70" s="15" t="n">
        <v>0.15</v>
      </c>
      <c r="M70" s="15" t="n">
        <v>18</v>
      </c>
      <c r="N70" s="15" t="n">
        <v>0.9</v>
      </c>
      <c r="O70" s="66" t="n">
        <v>3.1</v>
      </c>
    </row>
    <row r="71" customFormat="false" ht="12.75" hidden="false" customHeight="false" outlineLevel="0" collapsed="false">
      <c r="A71" s="15"/>
      <c r="B71" s="19" t="s">
        <v>77</v>
      </c>
      <c r="C71" s="15"/>
      <c r="D71" s="15" t="n">
        <v>15</v>
      </c>
      <c r="E71" s="15" t="n">
        <v>37.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5"/>
      <c r="B72" s="19" t="s">
        <v>34</v>
      </c>
      <c r="C72" s="15"/>
      <c r="D72" s="15" t="n">
        <v>153</v>
      </c>
      <c r="E72" s="15" t="n">
        <v>15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5"/>
      <c r="B73" s="19" t="s">
        <v>35</v>
      </c>
      <c r="C73" s="15"/>
      <c r="D73" s="15" t="n">
        <v>7.5</v>
      </c>
      <c r="E73" s="15" t="n">
        <v>7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Q73" s="71"/>
    </row>
    <row r="74" customFormat="false" ht="12.75" hidden="false" customHeight="false" outlineLevel="0" collapsed="false">
      <c r="A74" s="15"/>
      <c r="B74" s="19" t="s">
        <v>78</v>
      </c>
      <c r="C74" s="15"/>
      <c r="D74" s="15" t="n">
        <v>0.15</v>
      </c>
      <c r="E74" s="15" t="n">
        <v>0.1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25"/>
      <c r="B75" s="26" t="s">
        <v>79</v>
      </c>
      <c r="C75" s="27"/>
      <c r="D75" s="28"/>
      <c r="E75" s="29"/>
      <c r="F75" s="29" t="n">
        <f aca="false">SUM(F30:F74)</f>
        <v>18.19</v>
      </c>
      <c r="G75" s="29" t="n">
        <f aca="false">SUM(G30:G74)</f>
        <v>17.75</v>
      </c>
      <c r="H75" s="29" t="n">
        <f aca="false">SUM(H30:H74)</f>
        <v>66.29</v>
      </c>
      <c r="I75" s="29" t="n">
        <f aca="false">SUM(I30:I74)</f>
        <v>498.5</v>
      </c>
      <c r="J75" s="29" t="n">
        <f aca="false">SUM(J30:J74)</f>
        <v>0.195</v>
      </c>
      <c r="K75" s="29" t="n">
        <f aca="false">SUM(K30:K74)</f>
        <v>0.095</v>
      </c>
      <c r="L75" s="29" t="n">
        <f aca="false">SUM(L30:L74)</f>
        <v>15.33</v>
      </c>
      <c r="M75" s="29" t="n">
        <f aca="false">SUM(M30:M74)</f>
        <v>62</v>
      </c>
      <c r="N75" s="29" t="n">
        <f aca="false">SUM(N30:N74)</f>
        <v>2.36</v>
      </c>
      <c r="O75" s="29" t="n">
        <f aca="false">SUM(O30:O74)</f>
        <v>58.12</v>
      </c>
      <c r="P75" s="72"/>
      <c r="Q75" s="39"/>
    </row>
    <row r="76" customFormat="false" ht="12.75" hidden="false" customHeight="false" outlineLevel="0" collapsed="false">
      <c r="A76" s="11"/>
      <c r="B76" s="40" t="s">
        <v>80</v>
      </c>
      <c r="C76" s="41"/>
      <c r="D76" s="13"/>
      <c r="E76" s="1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25" hidden="false" customHeight="true" outlineLevel="0" collapsed="false">
      <c r="A77" s="11" t="s">
        <v>81</v>
      </c>
      <c r="B77" s="16" t="s">
        <v>82</v>
      </c>
      <c r="C77" s="14" t="n">
        <v>150</v>
      </c>
      <c r="D77" s="14" t="n">
        <v>158</v>
      </c>
      <c r="E77" s="15" t="n">
        <v>150</v>
      </c>
      <c r="F77" s="15" t="n">
        <v>4.8</v>
      </c>
      <c r="G77" s="15" t="n">
        <v>5</v>
      </c>
      <c r="H77" s="15" t="n">
        <v>8.9</v>
      </c>
      <c r="I77" s="15" t="n">
        <v>146</v>
      </c>
      <c r="J77" s="15" t="n">
        <v>2.3</v>
      </c>
      <c r="K77" s="15" t="n">
        <v>9.48</v>
      </c>
      <c r="L77" s="15" t="n">
        <v>2.3</v>
      </c>
      <c r="M77" s="15" t="n">
        <v>240</v>
      </c>
      <c r="N77" s="15" t="n">
        <v>0.2</v>
      </c>
      <c r="O77" s="15" t="n">
        <v>11.57</v>
      </c>
    </row>
    <row r="78" customFormat="false" ht="14.25" hidden="false" customHeight="true" outlineLevel="0" collapsed="false">
      <c r="A78" s="15"/>
      <c r="B78" s="16" t="s">
        <v>83</v>
      </c>
      <c r="C78" s="15" t="n">
        <v>40</v>
      </c>
      <c r="D78" s="15" t="n">
        <v>40</v>
      </c>
      <c r="E78" s="15" t="n">
        <v>40</v>
      </c>
      <c r="F78" s="15" t="n">
        <v>0.38</v>
      </c>
      <c r="G78" s="15" t="n">
        <v>0.28</v>
      </c>
      <c r="H78" s="15" t="n">
        <v>32.2</v>
      </c>
      <c r="I78" s="15" t="n">
        <v>234.6</v>
      </c>
      <c r="J78" s="15" t="n">
        <v>0.04</v>
      </c>
      <c r="K78" s="15" t="n">
        <v>0.028</v>
      </c>
      <c r="L78" s="15" t="n">
        <v>0</v>
      </c>
      <c r="M78" s="15" t="n">
        <v>9.2</v>
      </c>
      <c r="N78" s="15" t="n">
        <v>0.32</v>
      </c>
      <c r="O78" s="15" t="n">
        <v>6.88</v>
      </c>
    </row>
    <row r="79" customFormat="false" ht="12.75" hidden="false" customHeight="false" outlineLevel="0" collapsed="false">
      <c r="A79" s="25"/>
      <c r="B79" s="26" t="s">
        <v>84</v>
      </c>
      <c r="C79" s="27"/>
      <c r="D79" s="28"/>
      <c r="E79" s="29"/>
      <c r="F79" s="29" t="n">
        <f aca="false">F77+F78</f>
        <v>5.18</v>
      </c>
      <c r="G79" s="29" t="n">
        <f aca="false">G77+G78</f>
        <v>5.28</v>
      </c>
      <c r="H79" s="29" t="n">
        <f aca="false">H77+H78</f>
        <v>41.1</v>
      </c>
      <c r="I79" s="29" t="n">
        <f aca="false">I77+I78</f>
        <v>380.6</v>
      </c>
      <c r="J79" s="29" t="n">
        <f aca="false">J77+J78</f>
        <v>2.34</v>
      </c>
      <c r="K79" s="29" t="n">
        <f aca="false">K77+K78</f>
        <v>9.508</v>
      </c>
      <c r="L79" s="29" t="n">
        <f aca="false">L77+L78</f>
        <v>2.3</v>
      </c>
      <c r="M79" s="29" t="n">
        <f aca="false">M77+M78</f>
        <v>249.2</v>
      </c>
      <c r="N79" s="29" t="n">
        <f aca="false">N77+N78</f>
        <v>0.52</v>
      </c>
      <c r="O79" s="29" t="n">
        <f aca="false">O77+O78</f>
        <v>18.45</v>
      </c>
      <c r="P79" s="38"/>
      <c r="Q79" s="39"/>
    </row>
    <row r="80" customFormat="false" ht="12.75" hidden="false" customHeight="false" outlineLevel="0" collapsed="false">
      <c r="A80" s="73"/>
      <c r="B80" s="74" t="s">
        <v>85</v>
      </c>
      <c r="C80" s="75"/>
      <c r="D80" s="75"/>
      <c r="E80" s="76"/>
      <c r="F80" s="76" t="n">
        <f aca="false">F25+F28+F75+F79</f>
        <v>32.52</v>
      </c>
      <c r="G80" s="76" t="n">
        <f aca="false">G25+G28+G75+G79</f>
        <v>34.91</v>
      </c>
      <c r="H80" s="76" t="n">
        <f aca="false">H25+H28+H75+H79</f>
        <v>148.18</v>
      </c>
      <c r="I80" s="76" t="n">
        <f aca="false">I25+I28+I75+I79</f>
        <v>1185.92</v>
      </c>
      <c r="J80" s="76" t="n">
        <f aca="false">J25+J28+J75+J79</f>
        <v>2.639</v>
      </c>
      <c r="K80" s="76" t="n">
        <f aca="false">K25+K28+K75+K79</f>
        <v>9.837</v>
      </c>
      <c r="L80" s="76" t="n">
        <f aca="false">L25+L28+L75+L79</f>
        <v>21.82</v>
      </c>
      <c r="M80" s="76" t="n">
        <f aca="false">M25+M28+M75+M79</f>
        <v>403.8</v>
      </c>
      <c r="N80" s="76" t="n">
        <f aca="false">N25+N28+N75+N79</f>
        <v>49.96</v>
      </c>
      <c r="O80" s="76" t="n">
        <f aca="false">O25+O28+O75+O79</f>
        <v>124</v>
      </c>
      <c r="P80" s="77"/>
      <c r="Q80" s="39"/>
    </row>
    <row r="81" customFormat="false" ht="15.75" hidden="false" customHeight="true" outlineLevel="0" collapsed="false">
      <c r="A81" s="23" t="s">
        <v>8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9"/>
      <c r="B82" s="10" t="s">
        <v>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5.5" hidden="false" customHeight="true" outlineLevel="0" collapsed="false">
      <c r="A83" s="42" t="s">
        <v>87</v>
      </c>
      <c r="B83" s="78" t="s">
        <v>88</v>
      </c>
      <c r="C83" s="35" t="s">
        <v>89</v>
      </c>
      <c r="D83" s="35"/>
      <c r="E83" s="35"/>
      <c r="F83" s="35" t="n">
        <v>4.5</v>
      </c>
      <c r="G83" s="35" t="n">
        <v>5.03</v>
      </c>
      <c r="H83" s="35" t="n">
        <v>38.18</v>
      </c>
      <c r="I83" s="35" t="n">
        <v>249.85</v>
      </c>
      <c r="J83" s="35" t="n">
        <v>0.04</v>
      </c>
      <c r="K83" s="35" t="n">
        <v>0.02</v>
      </c>
      <c r="L83" s="35" t="n">
        <v>0</v>
      </c>
      <c r="M83" s="35" t="n">
        <v>20</v>
      </c>
      <c r="N83" s="35" t="n">
        <v>0.8</v>
      </c>
      <c r="O83" s="20" t="n">
        <v>12.9</v>
      </c>
    </row>
    <row r="84" customFormat="false" ht="15" hidden="false" customHeight="false" outlineLevel="0" collapsed="false">
      <c r="A84" s="42"/>
      <c r="B84" s="79" t="s">
        <v>90</v>
      </c>
      <c r="C84" s="35"/>
      <c r="D84" s="35" t="n">
        <v>33</v>
      </c>
      <c r="E84" s="35" t="n">
        <v>3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80"/>
      <c r="B85" s="42" t="s">
        <v>73</v>
      </c>
      <c r="C85" s="35"/>
      <c r="D85" s="35" t="n">
        <v>75</v>
      </c>
      <c r="E85" s="35" t="n">
        <v>7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80"/>
      <c r="B86" s="42" t="s">
        <v>34</v>
      </c>
      <c r="C86" s="35"/>
      <c r="D86" s="35" t="n">
        <v>47</v>
      </c>
      <c r="E86" s="35" t="n">
        <v>47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4.25" hidden="false" customHeight="true" outlineLevel="0" collapsed="false">
      <c r="A87" s="42"/>
      <c r="B87" s="42" t="s">
        <v>35</v>
      </c>
      <c r="C87" s="35"/>
      <c r="D87" s="35" t="n">
        <v>4.5</v>
      </c>
      <c r="E87" s="35" t="n">
        <v>4.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42"/>
      <c r="B88" s="42" t="s">
        <v>70</v>
      </c>
      <c r="C88" s="81"/>
      <c r="D88" s="35" t="n">
        <v>0.75</v>
      </c>
      <c r="E88" s="35" t="n">
        <v>0.75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true" outlineLevel="0" collapsed="false">
      <c r="A89" s="42"/>
      <c r="B89" s="42" t="s">
        <v>74</v>
      </c>
      <c r="C89" s="81"/>
      <c r="D89" s="35" t="n">
        <v>5</v>
      </c>
      <c r="E89" s="35" t="n">
        <v>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2"/>
    </row>
    <row r="90" customFormat="false" ht="12.75" hidden="false" customHeight="false" outlineLevel="0" collapsed="false">
      <c r="A90" s="15" t="s">
        <v>242</v>
      </c>
      <c r="B90" s="82" t="s">
        <v>243</v>
      </c>
      <c r="C90" s="15" t="n">
        <v>10</v>
      </c>
      <c r="D90" s="14"/>
      <c r="E90" s="15"/>
      <c r="F90" s="15" t="n">
        <v>2.47</v>
      </c>
      <c r="G90" s="15" t="n">
        <v>3.1</v>
      </c>
      <c r="H90" s="15" t="n">
        <v>0.495</v>
      </c>
      <c r="I90" s="15" t="n">
        <v>17.8</v>
      </c>
      <c r="J90" s="15"/>
      <c r="K90" s="15"/>
      <c r="L90" s="15" t="n">
        <v>0</v>
      </c>
      <c r="M90" s="15"/>
      <c r="N90" s="15"/>
      <c r="O90" s="15" t="n">
        <v>7.78</v>
      </c>
    </row>
    <row r="91" customFormat="false" ht="12.75" hidden="false" customHeight="false" outlineLevel="0" collapsed="false">
      <c r="A91" s="15"/>
      <c r="B91" s="120" t="s">
        <v>244</v>
      </c>
      <c r="C91" s="15"/>
      <c r="D91" s="14" t="n">
        <v>10.66</v>
      </c>
      <c r="E91" s="15" t="n">
        <v>10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12.75" hidden="false" customHeight="false" outlineLevel="0" collapsed="false">
      <c r="A92" s="15"/>
      <c r="B92" s="16" t="s">
        <v>63</v>
      </c>
      <c r="C92" s="15" t="n">
        <v>30</v>
      </c>
      <c r="D92" s="14" t="n">
        <v>30</v>
      </c>
      <c r="E92" s="15" t="n">
        <v>30</v>
      </c>
      <c r="F92" s="15" t="n">
        <v>2.45</v>
      </c>
      <c r="G92" s="15" t="n">
        <v>0.4</v>
      </c>
      <c r="H92" s="15" t="n">
        <v>12.2</v>
      </c>
      <c r="I92" s="15" t="n">
        <v>63.6</v>
      </c>
      <c r="J92" s="15" t="n">
        <v>0.033</v>
      </c>
      <c r="K92" s="15" t="n">
        <v>0.009</v>
      </c>
      <c r="L92" s="15" t="n">
        <v>0</v>
      </c>
      <c r="M92" s="15" t="n">
        <v>6</v>
      </c>
      <c r="N92" s="15" t="n">
        <v>0.33</v>
      </c>
      <c r="O92" s="15" t="n">
        <v>1.45</v>
      </c>
    </row>
    <row r="93" customFormat="false" ht="12.75" hidden="false" customHeight="false" outlineLevel="0" collapsed="false">
      <c r="A93" s="15" t="s">
        <v>93</v>
      </c>
      <c r="B93" s="16" t="s">
        <v>29</v>
      </c>
      <c r="C93" s="14" t="n">
        <v>5</v>
      </c>
      <c r="D93" s="14" t="n">
        <v>5</v>
      </c>
      <c r="E93" s="15" t="n">
        <v>5</v>
      </c>
      <c r="F93" s="15" t="n">
        <v>0.05</v>
      </c>
      <c r="G93" s="15" t="n">
        <v>4.1</v>
      </c>
      <c r="H93" s="15" t="n">
        <v>0.05</v>
      </c>
      <c r="I93" s="15" t="n">
        <v>37.5</v>
      </c>
      <c r="J93" s="15" t="n">
        <v>0</v>
      </c>
      <c r="K93" s="15" t="n">
        <v>0.01</v>
      </c>
      <c r="L93" s="15" t="n">
        <v>0</v>
      </c>
      <c r="M93" s="15" t="n">
        <v>1</v>
      </c>
      <c r="N93" s="15" t="n">
        <v>0</v>
      </c>
      <c r="O93" s="14" t="n">
        <v>3.77</v>
      </c>
    </row>
    <row r="94" customFormat="false" ht="25.5" hidden="false" customHeight="false" outlineLevel="0" collapsed="false">
      <c r="A94" s="15" t="s">
        <v>94</v>
      </c>
      <c r="B94" s="12" t="s">
        <v>95</v>
      </c>
      <c r="C94" s="15" t="s">
        <v>96</v>
      </c>
      <c r="D94" s="13"/>
      <c r="E94" s="15"/>
      <c r="F94" s="15" t="n">
        <v>0.15</v>
      </c>
      <c r="G94" s="15" t="n">
        <v>0.08</v>
      </c>
      <c r="H94" s="15" t="n">
        <v>6.98</v>
      </c>
      <c r="I94" s="15" t="n">
        <v>28.5</v>
      </c>
      <c r="J94" s="15" t="n">
        <v>0</v>
      </c>
      <c r="K94" s="15" t="n">
        <v>0</v>
      </c>
      <c r="L94" s="15" t="n">
        <v>0</v>
      </c>
      <c r="M94" s="15" t="n">
        <v>12</v>
      </c>
      <c r="N94" s="15" t="n">
        <v>0.8</v>
      </c>
      <c r="O94" s="18" t="n">
        <v>1.07</v>
      </c>
    </row>
    <row r="95" customFormat="false" ht="14.25" hidden="false" customHeight="true" outlineLevel="0" collapsed="false">
      <c r="A95" s="15"/>
      <c r="B95" s="17" t="s">
        <v>97</v>
      </c>
      <c r="C95" s="23"/>
      <c r="D95" s="15" t="n">
        <v>0.75</v>
      </c>
      <c r="E95" s="15" t="n">
        <v>0.75</v>
      </c>
      <c r="F95" s="15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.5" hidden="false" customHeight="true" outlineLevel="0" collapsed="false">
      <c r="A96" s="16"/>
      <c r="B96" s="17" t="s">
        <v>34</v>
      </c>
      <c r="C96" s="16"/>
      <c r="D96" s="15" t="n">
        <v>162</v>
      </c>
      <c r="E96" s="15" t="n">
        <v>150</v>
      </c>
      <c r="F96" s="19"/>
      <c r="G96" s="16"/>
      <c r="H96" s="16"/>
      <c r="I96" s="16"/>
      <c r="J96" s="82"/>
      <c r="K96" s="82"/>
      <c r="L96" s="82"/>
      <c r="M96" s="82"/>
      <c r="N96" s="82"/>
      <c r="O96" s="82"/>
    </row>
    <row r="97" customFormat="false" ht="12.75" hidden="false" customHeight="false" outlineLevel="0" collapsed="false">
      <c r="A97" s="15"/>
      <c r="B97" s="17" t="s">
        <v>35</v>
      </c>
      <c r="C97" s="15"/>
      <c r="D97" s="14" t="n">
        <v>7.5</v>
      </c>
      <c r="E97" s="15" t="n">
        <v>7.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false" outlineLevel="0" collapsed="false">
      <c r="A98" s="29"/>
      <c r="B98" s="29" t="s">
        <v>98</v>
      </c>
      <c r="C98" s="29"/>
      <c r="D98" s="28"/>
      <c r="E98" s="29"/>
      <c r="F98" s="29" t="n">
        <f aca="false">SUM(F83:F97)</f>
        <v>9.62</v>
      </c>
      <c r="G98" s="29" t="n">
        <f aca="false">SUM(G83:G97)</f>
        <v>12.71</v>
      </c>
      <c r="H98" s="29" t="n">
        <f aca="false">SUM(H83:H97)</f>
        <v>57.905</v>
      </c>
      <c r="I98" s="29" t="n">
        <f aca="false">I83+I92+I93+I94</f>
        <v>379.45</v>
      </c>
      <c r="J98" s="29" t="n">
        <f aca="false">J83+J92+J93+J94</f>
        <v>0.073</v>
      </c>
      <c r="K98" s="29" t="n">
        <f aca="false">K83+K92+K93+K94</f>
        <v>0.039</v>
      </c>
      <c r="L98" s="29" t="n">
        <f aca="false">L83+L92+L93+L94</f>
        <v>0</v>
      </c>
      <c r="M98" s="29" t="n">
        <f aca="false">M83+M92+M93+M94</f>
        <v>39</v>
      </c>
      <c r="N98" s="29" t="n">
        <f aca="false">N83+N92+N93+N94</f>
        <v>1.93</v>
      </c>
      <c r="O98" s="29" t="n">
        <f aca="false">SUM(O83:O97)</f>
        <v>26.97</v>
      </c>
      <c r="P98" s="72"/>
      <c r="Q98" s="39"/>
    </row>
    <row r="99" customFormat="false" ht="12.75" hidden="false" customHeight="false" outlineLevel="0" collapsed="false">
      <c r="A99" s="35"/>
      <c r="B99" s="32" t="s">
        <v>38</v>
      </c>
      <c r="C99" s="35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2.75" hidden="false" customHeight="false" outlineLevel="0" collapsed="false">
      <c r="A100" s="35" t="s">
        <v>99</v>
      </c>
      <c r="B100" s="53" t="s">
        <v>100</v>
      </c>
      <c r="C100" s="35" t="n">
        <v>75</v>
      </c>
      <c r="D100" s="35" t="n">
        <v>75</v>
      </c>
      <c r="E100" s="35" t="n">
        <v>75</v>
      </c>
      <c r="F100" s="35" t="n">
        <v>0.23</v>
      </c>
      <c r="G100" s="35" t="n">
        <v>0</v>
      </c>
      <c r="H100" s="35" t="n">
        <v>7.88</v>
      </c>
      <c r="I100" s="35" t="n">
        <v>29.25</v>
      </c>
      <c r="J100" s="35" t="n">
        <v>18</v>
      </c>
      <c r="K100" s="35" t="n">
        <v>0.02</v>
      </c>
      <c r="L100" s="35" t="n">
        <v>5.63</v>
      </c>
      <c r="M100" s="35" t="n">
        <v>15</v>
      </c>
      <c r="N100" s="35" t="n">
        <v>1.9</v>
      </c>
      <c r="O100" s="161" t="n">
        <v>6.9</v>
      </c>
    </row>
    <row r="101" customFormat="false" ht="12.75" hidden="false" customHeight="false" outlineLevel="0" collapsed="false">
      <c r="A101" s="29"/>
      <c r="B101" s="26" t="s">
        <v>41</v>
      </c>
      <c r="C101" s="29"/>
      <c r="D101" s="28"/>
      <c r="E101" s="29"/>
      <c r="F101" s="29" t="n">
        <f aca="false">F100</f>
        <v>0.23</v>
      </c>
      <c r="G101" s="29" t="n">
        <f aca="false">G100</f>
        <v>0</v>
      </c>
      <c r="H101" s="29" t="n">
        <f aca="false">H100</f>
        <v>7.88</v>
      </c>
      <c r="I101" s="29" t="n">
        <f aca="false">I100</f>
        <v>29.25</v>
      </c>
      <c r="J101" s="29" t="n">
        <f aca="false">J100</f>
        <v>18</v>
      </c>
      <c r="K101" s="29" t="n">
        <f aca="false">K100</f>
        <v>0.02</v>
      </c>
      <c r="L101" s="29" t="n">
        <f aca="false">L100</f>
        <v>5.63</v>
      </c>
      <c r="M101" s="29" t="n">
        <f aca="false">M100</f>
        <v>15</v>
      </c>
      <c r="N101" s="29" t="n">
        <f aca="false">N100</f>
        <v>1.9</v>
      </c>
      <c r="O101" s="29" t="n">
        <f aca="false">O100</f>
        <v>6.9</v>
      </c>
      <c r="P101" s="38"/>
      <c r="Q101" s="39"/>
    </row>
    <row r="102" customFormat="false" ht="0.75" hidden="true" customHeight="true" outlineLevel="0" collapsed="false">
      <c r="A102" s="35"/>
      <c r="B102" s="35"/>
      <c r="C102" s="35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2.75" hidden="false" customHeight="false" outlineLevel="0" collapsed="false">
      <c r="A103" s="11"/>
      <c r="B103" s="40" t="s">
        <v>42</v>
      </c>
      <c r="C103" s="41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25.5" hidden="false" customHeight="false" outlineLevel="0" collapsed="false">
      <c r="A104" s="19" t="s">
        <v>101</v>
      </c>
      <c r="B104" s="16" t="s">
        <v>102</v>
      </c>
      <c r="C104" s="83" t="n">
        <v>150</v>
      </c>
      <c r="D104" s="15"/>
      <c r="E104" s="15"/>
      <c r="F104" s="83" t="n">
        <v>2.1</v>
      </c>
      <c r="G104" s="83" t="n">
        <v>4.4</v>
      </c>
      <c r="H104" s="83" t="n">
        <v>19.36</v>
      </c>
      <c r="I104" s="83" t="n">
        <v>132</v>
      </c>
      <c r="J104" s="83" t="n">
        <v>0.425</v>
      </c>
      <c r="K104" s="83" t="n">
        <v>0.35</v>
      </c>
      <c r="L104" s="83" t="n">
        <v>0</v>
      </c>
      <c r="M104" s="83" t="n">
        <v>95</v>
      </c>
      <c r="N104" s="83" t="n">
        <v>4.25</v>
      </c>
      <c r="O104" s="84" t="n">
        <v>3.97</v>
      </c>
      <c r="P104" s="85"/>
      <c r="Q104" s="39"/>
    </row>
    <row r="105" customFormat="false" ht="12.75" hidden="false" customHeight="true" outlineLevel="0" collapsed="false">
      <c r="A105" s="86"/>
      <c r="B105" s="17" t="s">
        <v>103</v>
      </c>
      <c r="C105" s="87"/>
      <c r="D105" s="88"/>
      <c r="E105" s="89" t="n">
        <v>6</v>
      </c>
      <c r="F105" s="87"/>
      <c r="G105" s="87"/>
      <c r="H105" s="87"/>
      <c r="I105" s="87"/>
      <c r="J105" s="90"/>
      <c r="K105" s="90"/>
      <c r="L105" s="90"/>
      <c r="M105" s="90"/>
      <c r="N105" s="90"/>
      <c r="O105" s="90"/>
    </row>
    <row r="106" customFormat="false" ht="12.75" hidden="false" customHeight="false" outlineLevel="0" collapsed="false">
      <c r="A106" s="19"/>
      <c r="B106" s="19" t="s">
        <v>104</v>
      </c>
      <c r="C106" s="15"/>
      <c r="D106" s="45" t="n">
        <v>4.8</v>
      </c>
      <c r="E106" s="46" t="n">
        <v>4.8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105</v>
      </c>
      <c r="C107" s="15"/>
      <c r="D107" s="48" t="n">
        <v>0.4</v>
      </c>
      <c r="E107" s="49" t="n">
        <v>0.4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19" t="s">
        <v>106</v>
      </c>
      <c r="C108" s="15"/>
      <c r="D108" s="45" t="s">
        <v>107</v>
      </c>
      <c r="E108" s="46" t="n">
        <v>1.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19" t="s">
        <v>34</v>
      </c>
      <c r="C109" s="15"/>
      <c r="D109" s="50" t="n">
        <v>1</v>
      </c>
      <c r="E109" s="51" t="n">
        <v>1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19" t="s">
        <v>70</v>
      </c>
      <c r="C110" s="15"/>
      <c r="D110" s="48" t="n">
        <v>0.15</v>
      </c>
      <c r="E110" s="49" t="n">
        <v>0.1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19" t="s">
        <v>108</v>
      </c>
      <c r="C111" s="15"/>
      <c r="D111" s="45"/>
      <c r="E111" s="46" t="n">
        <v>1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19" t="s">
        <v>45</v>
      </c>
      <c r="C112" s="15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44" t="s">
        <v>46</v>
      </c>
      <c r="C113" s="15"/>
      <c r="D113" s="45" t="n">
        <v>60</v>
      </c>
      <c r="E113" s="46" t="n">
        <v>4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7" t="s">
        <v>47</v>
      </c>
      <c r="C114" s="15"/>
      <c r="D114" s="48" t="n">
        <v>64.3</v>
      </c>
      <c r="E114" s="49" t="n">
        <v>4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7" t="s">
        <v>48</v>
      </c>
      <c r="C115" s="15"/>
      <c r="D115" s="45" t="n">
        <v>69.2</v>
      </c>
      <c r="E115" s="46" t="n">
        <v>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44" t="s">
        <v>49</v>
      </c>
      <c r="C116" s="15"/>
      <c r="D116" s="50" t="n">
        <v>75</v>
      </c>
      <c r="E116" s="51" t="n">
        <v>4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67</v>
      </c>
      <c r="C117" s="15"/>
      <c r="D117" s="48" t="n">
        <v>7.2</v>
      </c>
      <c r="E117" s="49" t="n">
        <v>6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19" t="s">
        <v>51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A119" s="19"/>
      <c r="B119" s="44" t="s">
        <v>52</v>
      </c>
      <c r="C119" s="15"/>
      <c r="D119" s="45" t="n">
        <v>7.5</v>
      </c>
      <c r="E119" s="46" t="n"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false" outlineLevel="0" collapsed="false">
      <c r="A120" s="19"/>
      <c r="B120" s="44" t="s">
        <v>53</v>
      </c>
      <c r="C120" s="15"/>
      <c r="D120" s="48" t="n">
        <v>8</v>
      </c>
      <c r="E120" s="49" t="n">
        <v>6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A121" s="19"/>
      <c r="B121" s="19" t="s">
        <v>68</v>
      </c>
      <c r="C121" s="15"/>
      <c r="D121" s="48" t="n">
        <v>1.5</v>
      </c>
      <c r="E121" s="49" t="n">
        <v>1.5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A122" s="19"/>
      <c r="B122" s="19" t="s">
        <v>70</v>
      </c>
      <c r="C122" s="15"/>
      <c r="D122" s="88" t="n">
        <v>1.2</v>
      </c>
      <c r="E122" s="89" t="n">
        <v>1.2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9"/>
      <c r="B123" s="19" t="s">
        <v>109</v>
      </c>
      <c r="C123" s="15"/>
      <c r="D123" s="45" t="n">
        <v>112.5</v>
      </c>
      <c r="E123" s="46" t="n">
        <v>112.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true" outlineLevel="0" collapsed="false">
      <c r="A124" s="19" t="s">
        <v>110</v>
      </c>
      <c r="B124" s="16" t="s">
        <v>111</v>
      </c>
      <c r="C124" s="15" t="n">
        <v>60</v>
      </c>
      <c r="D124" s="15"/>
      <c r="E124" s="15"/>
      <c r="F124" s="15" t="n">
        <v>8.5</v>
      </c>
      <c r="G124" s="15" t="n">
        <v>9.6</v>
      </c>
      <c r="H124" s="15" t="n">
        <v>9.6</v>
      </c>
      <c r="I124" s="15" t="n">
        <v>159</v>
      </c>
      <c r="J124" s="15" t="n">
        <v>0.03</v>
      </c>
      <c r="K124" s="15" t="n">
        <v>0.01</v>
      </c>
      <c r="L124" s="15" t="n">
        <v>0</v>
      </c>
      <c r="M124" s="15" t="n">
        <v>25.6</v>
      </c>
      <c r="N124" s="15" t="n">
        <v>1.44</v>
      </c>
      <c r="O124" s="15" t="n">
        <v>14.99</v>
      </c>
    </row>
    <row r="125" customFormat="false" ht="12" hidden="false" customHeight="true" outlineLevel="0" collapsed="false">
      <c r="A125" s="19"/>
      <c r="B125" s="19" t="s">
        <v>112</v>
      </c>
      <c r="C125" s="15"/>
      <c r="D125" s="88" t="n">
        <v>55.1</v>
      </c>
      <c r="E125" s="89" t="n">
        <v>44.4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1.25" hidden="false" customHeight="true" outlineLevel="0" collapsed="false">
      <c r="A126" s="19"/>
      <c r="B126" s="19" t="s">
        <v>113</v>
      </c>
      <c r="C126" s="15"/>
      <c r="D126" s="45" t="n">
        <v>10.8</v>
      </c>
      <c r="E126" s="46" t="n">
        <v>10.8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" hidden="false" customHeight="true" outlineLevel="0" collapsed="false">
      <c r="A127" s="19"/>
      <c r="B127" s="19" t="s">
        <v>62</v>
      </c>
      <c r="C127" s="15"/>
      <c r="D127" s="48" t="n">
        <v>15.6</v>
      </c>
      <c r="E127" s="49" t="n">
        <v>15.6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false" outlineLevel="0" collapsed="false">
      <c r="A128" s="19"/>
      <c r="B128" s="19" t="s">
        <v>114</v>
      </c>
      <c r="C128" s="15"/>
      <c r="D128" s="45" t="n">
        <v>2.4</v>
      </c>
      <c r="E128" s="46" t="n">
        <v>2.4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.75" hidden="false" customHeight="false" outlineLevel="0" collapsed="false">
      <c r="A129" s="19"/>
      <c r="B129" s="19" t="s">
        <v>115</v>
      </c>
      <c r="C129" s="15"/>
      <c r="D129" s="50" t="n">
        <v>6</v>
      </c>
      <c r="E129" s="51" t="n">
        <v>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19"/>
      <c r="B130" s="19" t="s">
        <v>68</v>
      </c>
      <c r="C130" s="15"/>
      <c r="D130" s="15" t="n">
        <v>3.6</v>
      </c>
      <c r="E130" s="15" t="n">
        <v>3.6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true" customHeight="false" outlineLevel="0" collapsed="false">
      <c r="A131" s="19"/>
      <c r="B131" s="19" t="s">
        <v>74</v>
      </c>
      <c r="C131" s="15"/>
      <c r="D131" s="15" t="n">
        <v>5</v>
      </c>
      <c r="E131" s="15" t="n">
        <v>5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19"/>
      <c r="B132" s="19" t="s">
        <v>70</v>
      </c>
      <c r="C132" s="15"/>
      <c r="D132" s="15" t="n">
        <v>1</v>
      </c>
      <c r="E132" s="15" t="n">
        <v>1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19" t="s">
        <v>116</v>
      </c>
      <c r="B133" s="36" t="s">
        <v>117</v>
      </c>
      <c r="C133" s="15" t="s">
        <v>118</v>
      </c>
      <c r="D133" s="15"/>
      <c r="E133" s="15"/>
      <c r="F133" s="15" t="n">
        <v>2.16</v>
      </c>
      <c r="G133" s="15" t="n">
        <v>10.8</v>
      </c>
      <c r="H133" s="15" t="n">
        <v>18.4</v>
      </c>
      <c r="I133" s="15" t="n">
        <v>201.6</v>
      </c>
      <c r="J133" s="15" t="n">
        <v>0.24</v>
      </c>
      <c r="K133" s="15" t="n">
        <v>0.14</v>
      </c>
      <c r="L133" s="15" t="n">
        <v>3.44</v>
      </c>
      <c r="M133" s="15" t="n">
        <v>36</v>
      </c>
      <c r="N133" s="15" t="n">
        <v>1.5</v>
      </c>
      <c r="O133" s="15" t="n">
        <v>12.74</v>
      </c>
    </row>
    <row r="134" customFormat="false" ht="12.75" hidden="false" customHeight="false" outlineLevel="0" collapsed="false">
      <c r="A134" s="19"/>
      <c r="B134" s="43" t="s">
        <v>45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19"/>
      <c r="B135" s="44" t="s">
        <v>46</v>
      </c>
      <c r="C135" s="15"/>
      <c r="D135" s="15" t="n">
        <v>58.7</v>
      </c>
      <c r="E135" s="15" t="n">
        <v>4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19"/>
      <c r="B136" s="47" t="s">
        <v>47</v>
      </c>
      <c r="C136" s="15"/>
      <c r="D136" s="15" t="n">
        <v>63</v>
      </c>
      <c r="E136" s="15" t="n">
        <v>4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19"/>
      <c r="B137" s="47" t="s">
        <v>48</v>
      </c>
      <c r="C137" s="15"/>
      <c r="D137" s="15" t="n">
        <v>67.7</v>
      </c>
      <c r="E137" s="15" t="n">
        <v>4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19"/>
      <c r="B138" s="44" t="s">
        <v>49</v>
      </c>
      <c r="C138" s="15"/>
      <c r="D138" s="15" t="n">
        <v>73.3</v>
      </c>
      <c r="E138" s="15" t="n">
        <v>44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43" t="s">
        <v>51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44" t="s">
        <v>52</v>
      </c>
      <c r="C140" s="15"/>
      <c r="D140" s="15" t="n">
        <v>30</v>
      </c>
      <c r="E140" s="15" t="n">
        <v>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A141" s="42"/>
      <c r="B141" s="44" t="s">
        <v>53</v>
      </c>
      <c r="C141" s="15"/>
      <c r="D141" s="15" t="n">
        <v>32</v>
      </c>
      <c r="E141" s="15" t="n">
        <v>24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A142" s="42"/>
      <c r="B142" s="19" t="s">
        <v>67</v>
      </c>
      <c r="C142" s="15"/>
      <c r="D142" s="13" t="s">
        <v>119</v>
      </c>
      <c r="E142" s="15" t="n">
        <v>17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false" outlineLevel="0" collapsed="false">
      <c r="A143" s="42"/>
      <c r="B143" s="19" t="s">
        <v>120</v>
      </c>
      <c r="C143" s="15"/>
      <c r="D143" s="15" t="n">
        <v>22</v>
      </c>
      <c r="E143" s="15" t="n">
        <v>18.5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A144" s="42"/>
      <c r="B144" s="19" t="s">
        <v>68</v>
      </c>
      <c r="C144" s="15"/>
      <c r="D144" s="15" t="n">
        <v>4.8</v>
      </c>
      <c r="E144" s="15" t="n">
        <v>4.8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2.75" hidden="false" customHeight="false" outlineLevel="0" collapsed="false">
      <c r="A145" s="42"/>
      <c r="B145" s="19" t="s">
        <v>121</v>
      </c>
      <c r="C145" s="15"/>
      <c r="D145" s="15"/>
      <c r="E145" s="15" t="n">
        <v>36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15"/>
    </row>
    <row r="146" customFormat="false" ht="12.75" hidden="false" customHeight="false" outlineLevel="0" collapsed="false">
      <c r="A146" s="42"/>
      <c r="B146" s="19" t="s">
        <v>34</v>
      </c>
      <c r="C146" s="15"/>
      <c r="D146" s="15" t="n">
        <v>36</v>
      </c>
      <c r="E146" s="15" t="n">
        <v>36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15"/>
    </row>
    <row r="147" customFormat="false" ht="12.75" hidden="false" customHeight="false" outlineLevel="0" collapsed="false">
      <c r="A147" s="42"/>
      <c r="B147" s="19" t="s">
        <v>29</v>
      </c>
      <c r="C147" s="15"/>
      <c r="D147" s="15" t="n">
        <v>1.6</v>
      </c>
      <c r="E147" s="15" t="n">
        <v>1.6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15"/>
    </row>
    <row r="148" customFormat="false" ht="12.75" hidden="false" customHeight="false" outlineLevel="0" collapsed="false">
      <c r="A148" s="42"/>
      <c r="B148" s="19" t="s">
        <v>104</v>
      </c>
      <c r="C148" s="15"/>
      <c r="D148" s="15" t="n">
        <v>1.6</v>
      </c>
      <c r="E148" s="15" t="n">
        <v>1.6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15"/>
    </row>
    <row r="149" customFormat="false" ht="12.75" hidden="false" customHeight="false" outlineLevel="0" collapsed="false">
      <c r="A149" s="42"/>
      <c r="B149" s="43" t="s">
        <v>51</v>
      </c>
      <c r="C149" s="15"/>
      <c r="D149" s="15"/>
      <c r="E149" s="15"/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44" t="s">
        <v>52</v>
      </c>
      <c r="C150" s="15"/>
      <c r="D150" s="15" t="n">
        <v>2.7</v>
      </c>
      <c r="E150" s="15" t="n">
        <v>2.2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42"/>
      <c r="B151" s="44" t="s">
        <v>53</v>
      </c>
      <c r="C151" s="15"/>
      <c r="D151" s="15" t="n">
        <v>2.9</v>
      </c>
      <c r="E151" s="15" t="n">
        <v>2.2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66"/>
    </row>
    <row r="152" customFormat="false" ht="12.75" hidden="false" customHeight="false" outlineLevel="0" collapsed="false">
      <c r="A152" s="42"/>
      <c r="B152" s="19" t="s">
        <v>67</v>
      </c>
      <c r="C152" s="15"/>
      <c r="D152" s="15" t="n">
        <v>1.2</v>
      </c>
      <c r="E152" s="15" t="n">
        <v>0.7</v>
      </c>
      <c r="F152" s="15"/>
      <c r="G152" s="15"/>
      <c r="H152" s="15"/>
      <c r="I152" s="15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42"/>
      <c r="B153" s="19" t="s">
        <v>122</v>
      </c>
      <c r="C153" s="15"/>
      <c r="D153" s="15" t="n">
        <v>5.4</v>
      </c>
      <c r="E153" s="15" t="n">
        <v>5.4</v>
      </c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false" customHeight="false" outlineLevel="0" collapsed="false">
      <c r="A154" s="42"/>
      <c r="B154" s="19" t="s">
        <v>29</v>
      </c>
      <c r="C154" s="15"/>
      <c r="D154" s="15" t="n">
        <v>0.6</v>
      </c>
      <c r="E154" s="15" t="n">
        <v>0.6</v>
      </c>
      <c r="F154" s="15"/>
      <c r="G154" s="15"/>
      <c r="H154" s="15"/>
      <c r="I154" s="15"/>
      <c r="J154" s="66"/>
      <c r="K154" s="66"/>
      <c r="L154" s="66"/>
      <c r="M154" s="66"/>
      <c r="N154" s="66"/>
      <c r="O154" s="66"/>
    </row>
    <row r="155" customFormat="false" ht="12.75" hidden="false" customHeight="false" outlineLevel="0" collapsed="false">
      <c r="A155" s="42"/>
      <c r="B155" s="19" t="s">
        <v>35</v>
      </c>
      <c r="C155" s="15"/>
      <c r="D155" s="15" t="n">
        <v>0.36</v>
      </c>
      <c r="E155" s="15" t="n">
        <v>0.36</v>
      </c>
      <c r="F155" s="15"/>
      <c r="G155" s="15"/>
      <c r="H155" s="15"/>
      <c r="I155" s="15"/>
      <c r="J155" s="66"/>
      <c r="K155" s="66"/>
      <c r="L155" s="66"/>
      <c r="M155" s="66"/>
      <c r="N155" s="66"/>
      <c r="O155" s="66"/>
    </row>
    <row r="156" customFormat="false" ht="12.75" hidden="false" customHeight="true" outlineLevel="0" collapsed="false">
      <c r="A156" s="42"/>
      <c r="B156" s="19" t="s">
        <v>70</v>
      </c>
      <c r="C156" s="15"/>
      <c r="D156" s="15" t="n">
        <v>0.36</v>
      </c>
      <c r="E156" s="15" t="n">
        <v>0.36</v>
      </c>
      <c r="F156" s="15"/>
      <c r="G156" s="15"/>
      <c r="H156" s="15"/>
      <c r="I156" s="15"/>
      <c r="J156" s="66"/>
      <c r="K156" s="66"/>
      <c r="L156" s="66"/>
      <c r="M156" s="66"/>
      <c r="N156" s="66"/>
      <c r="O156" s="91"/>
    </row>
    <row r="157" customFormat="false" ht="1.5" hidden="true" customHeight="true" outlineLevel="0" collapsed="false">
      <c r="A157" s="16"/>
      <c r="B157" s="42" t="s">
        <v>74</v>
      </c>
      <c r="C157" s="23"/>
      <c r="D157" s="15" t="n">
        <v>5</v>
      </c>
      <c r="E157" s="15" t="n">
        <v>5</v>
      </c>
      <c r="F157" s="23"/>
      <c r="G157" s="23"/>
      <c r="H157" s="23"/>
      <c r="I157" s="23"/>
      <c r="J157" s="91"/>
      <c r="K157" s="91"/>
      <c r="L157" s="91"/>
      <c r="M157" s="91"/>
      <c r="N157" s="91"/>
      <c r="O157" s="66"/>
    </row>
    <row r="158" customFormat="false" ht="12.75" hidden="true" customHeight="false" outlineLevel="0" collapsed="false">
      <c r="A158" s="11"/>
      <c r="B158" s="17"/>
      <c r="C158" s="14"/>
      <c r="D158" s="14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2.75" hidden="true" customHeight="false" outlineLevel="0" collapsed="false">
      <c r="A159" s="16"/>
      <c r="B159" s="42"/>
      <c r="C159" s="23"/>
      <c r="D159" s="15"/>
      <c r="E159" s="15"/>
      <c r="F159" s="23"/>
      <c r="G159" s="23"/>
      <c r="H159" s="23"/>
      <c r="I159" s="23"/>
      <c r="J159" s="91"/>
      <c r="K159" s="91"/>
      <c r="L159" s="91"/>
      <c r="M159" s="91"/>
      <c r="N159" s="91"/>
      <c r="O159" s="91"/>
    </row>
    <row r="160" customFormat="false" ht="12.75" hidden="true" customHeight="false" outlineLevel="0" collapsed="false">
      <c r="A160" s="16"/>
      <c r="B160" s="42"/>
      <c r="C160" s="23"/>
      <c r="D160" s="15"/>
      <c r="E160" s="15"/>
      <c r="F160" s="23"/>
      <c r="G160" s="23"/>
      <c r="H160" s="23"/>
      <c r="I160" s="23"/>
      <c r="J160" s="91"/>
      <c r="K160" s="91"/>
      <c r="L160" s="91"/>
      <c r="M160" s="91"/>
      <c r="N160" s="91"/>
      <c r="O160" s="91"/>
    </row>
    <row r="161" customFormat="false" ht="12.75" hidden="true" customHeight="false" outlineLevel="0" collapsed="false">
      <c r="A161" s="16"/>
      <c r="B161" s="42"/>
      <c r="C161" s="23"/>
      <c r="D161" s="15"/>
      <c r="E161" s="15"/>
      <c r="F161" s="23"/>
      <c r="G161" s="23"/>
      <c r="H161" s="23"/>
      <c r="I161" s="23"/>
      <c r="J161" s="91"/>
      <c r="K161" s="91"/>
      <c r="L161" s="91"/>
      <c r="M161" s="91"/>
      <c r="N161" s="91"/>
      <c r="O161" s="91"/>
    </row>
    <row r="162" customFormat="false" ht="12.75" hidden="true" customHeight="false" outlineLevel="0" collapsed="false">
      <c r="A162" s="16"/>
      <c r="B162" s="42"/>
      <c r="C162" s="23"/>
      <c r="D162" s="15"/>
      <c r="E162" s="15"/>
      <c r="F162" s="23"/>
      <c r="G162" s="23"/>
      <c r="H162" s="23"/>
      <c r="I162" s="23"/>
      <c r="J162" s="91"/>
      <c r="K162" s="91"/>
      <c r="L162" s="91"/>
      <c r="M162" s="91"/>
      <c r="N162" s="91"/>
      <c r="O162" s="91"/>
    </row>
    <row r="163" customFormat="false" ht="12.75" hidden="true" customHeight="false" outlineLevel="0" collapsed="false">
      <c r="A163" s="19"/>
      <c r="B163" s="42"/>
      <c r="C163" s="15"/>
      <c r="D163" s="15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2.75" hidden="true" customHeight="false" outlineLevel="0" collapsed="false">
      <c r="A164" s="19"/>
      <c r="B164" s="42"/>
      <c r="C164" s="15"/>
      <c r="D164" s="15"/>
      <c r="E164" s="15"/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.5" hidden="true" customHeight="true" outlineLevel="0" collapsed="false">
      <c r="A165" s="19"/>
      <c r="B165" s="42"/>
      <c r="C165" s="15"/>
      <c r="D165" s="15"/>
      <c r="E165" s="15"/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9"/>
      <c r="B166" s="42"/>
      <c r="C166" s="15"/>
      <c r="D166" s="15"/>
      <c r="E166" s="15"/>
      <c r="F166" s="15"/>
      <c r="G166" s="15"/>
      <c r="H166" s="15"/>
      <c r="I166" s="15"/>
      <c r="J166" s="66"/>
      <c r="K166" s="66"/>
      <c r="L166" s="66"/>
      <c r="M166" s="66"/>
      <c r="N166" s="66"/>
      <c r="O166" s="66"/>
    </row>
    <row r="167" customFormat="false" ht="12.75" hidden="true" customHeight="false" outlineLevel="0" collapsed="false">
      <c r="A167" s="11"/>
      <c r="B167" s="12"/>
      <c r="C167" s="14"/>
      <c r="D167" s="14"/>
      <c r="E167" s="15"/>
      <c r="F167" s="35"/>
      <c r="G167" s="35"/>
      <c r="H167" s="35"/>
      <c r="I167" s="35"/>
      <c r="J167" s="66"/>
      <c r="K167" s="66"/>
      <c r="L167" s="66"/>
      <c r="M167" s="66"/>
      <c r="N167" s="66"/>
      <c r="O167" s="66"/>
    </row>
    <row r="168" customFormat="false" ht="12.75" hidden="true" customHeight="false" outlineLevel="0" collapsed="false">
      <c r="A168" s="11"/>
      <c r="B168" s="17"/>
      <c r="C168" s="14"/>
      <c r="D168" s="14"/>
      <c r="E168" s="15"/>
      <c r="F168" s="15"/>
      <c r="G168" s="15"/>
      <c r="H168" s="15"/>
      <c r="I168" s="15"/>
      <c r="J168" s="66"/>
      <c r="K168" s="66"/>
      <c r="L168" s="66"/>
      <c r="M168" s="66"/>
      <c r="N168" s="66"/>
      <c r="O168" s="66"/>
    </row>
    <row r="169" customFormat="false" ht="12.75" hidden="true" customHeight="false" outlineLevel="0" collapsed="false">
      <c r="A169" s="11"/>
      <c r="B169" s="17" t="s">
        <v>70</v>
      </c>
      <c r="C169" s="14"/>
      <c r="D169" s="14" t="n">
        <v>1.5</v>
      </c>
      <c r="E169" s="15" t="n">
        <v>1.5</v>
      </c>
      <c r="F169" s="15"/>
      <c r="G169" s="15"/>
      <c r="H169" s="15"/>
      <c r="I169" s="15"/>
      <c r="J169" s="66"/>
      <c r="K169" s="66"/>
      <c r="L169" s="66"/>
      <c r="M169" s="66"/>
      <c r="N169" s="66"/>
      <c r="O169" s="66"/>
    </row>
    <row r="170" customFormat="false" ht="12.75" hidden="true" customHeight="false" outlineLevel="0" collapsed="false">
      <c r="A170" s="11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66"/>
      <c r="K170" s="66"/>
      <c r="L170" s="66"/>
      <c r="M170" s="66"/>
      <c r="N170" s="66"/>
      <c r="O170" s="66"/>
    </row>
    <row r="171" customFormat="false" ht="12.75" hidden="true" customHeight="false" outlineLevel="0" collapsed="false">
      <c r="A171" s="15"/>
      <c r="B171" s="16"/>
      <c r="C171" s="15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true" customHeight="false" outlineLevel="0" collapsed="false">
      <c r="A172" s="15"/>
      <c r="B172" s="17"/>
      <c r="C172" s="15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true" customHeight="false" outlineLevel="0" collapsed="false">
      <c r="A173" s="15"/>
      <c r="B173" s="19"/>
      <c r="C173" s="15"/>
      <c r="D173" s="14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A174" s="15"/>
      <c r="B174" s="17" t="s">
        <v>70</v>
      </c>
      <c r="C174" s="14"/>
      <c r="D174" s="14" t="n">
        <v>1.2</v>
      </c>
      <c r="E174" s="15" t="n">
        <v>1.2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5"/>
      <c r="B175" s="17" t="s">
        <v>74</v>
      </c>
      <c r="C175" s="14"/>
      <c r="D175" s="14" t="n">
        <v>5</v>
      </c>
      <c r="E175" s="15" t="n">
        <v>5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5"/>
      <c r="B176" s="16" t="s">
        <v>63</v>
      </c>
      <c r="C176" s="15" t="n">
        <v>25</v>
      </c>
      <c r="D176" s="15" t="n">
        <v>25</v>
      </c>
      <c r="E176" s="15" t="n">
        <v>25</v>
      </c>
      <c r="F176" s="15" t="n">
        <v>2</v>
      </c>
      <c r="G176" s="15" t="n">
        <v>0.3</v>
      </c>
      <c r="H176" s="15" t="n">
        <v>10.2</v>
      </c>
      <c r="I176" s="15" t="n">
        <v>53</v>
      </c>
      <c r="J176" s="15" t="n">
        <v>0.027</v>
      </c>
      <c r="K176" s="15" t="n">
        <v>0.0075</v>
      </c>
      <c r="L176" s="15" t="n">
        <v>0</v>
      </c>
      <c r="M176" s="15" t="n">
        <v>6</v>
      </c>
      <c r="N176" s="15" t="n">
        <v>0.33</v>
      </c>
      <c r="O176" s="15" t="n">
        <v>1.2</v>
      </c>
    </row>
    <row r="177" customFormat="false" ht="12.75" hidden="false" customHeight="false" outlineLevel="0" collapsed="false">
      <c r="A177" s="15"/>
      <c r="B177" s="16" t="s">
        <v>27</v>
      </c>
      <c r="C177" s="15" t="n">
        <v>25</v>
      </c>
      <c r="D177" s="15" t="n">
        <v>25</v>
      </c>
      <c r="E177" s="15" t="n">
        <v>25</v>
      </c>
      <c r="F177" s="15" t="n">
        <v>1.7</v>
      </c>
      <c r="G177" s="15" t="n">
        <v>0.3</v>
      </c>
      <c r="H177" s="15" t="n">
        <v>9.9</v>
      </c>
      <c r="I177" s="15" t="n">
        <v>50</v>
      </c>
      <c r="J177" s="15" t="n">
        <v>0.04</v>
      </c>
      <c r="K177" s="15" t="n">
        <v>0.02</v>
      </c>
      <c r="L177" s="15" t="n">
        <v>0</v>
      </c>
      <c r="M177" s="15" t="n">
        <v>14.4</v>
      </c>
      <c r="N177" s="15" t="n">
        <v>15</v>
      </c>
      <c r="O177" s="15" t="n">
        <v>1.16</v>
      </c>
    </row>
    <row r="178" customFormat="false" ht="12.75" hidden="false" customHeight="false" outlineLevel="0" collapsed="false">
      <c r="A178" s="19" t="s">
        <v>123</v>
      </c>
      <c r="B178" s="16" t="s">
        <v>124</v>
      </c>
      <c r="C178" s="15" t="n">
        <v>150</v>
      </c>
      <c r="D178" s="15"/>
      <c r="E178" s="15"/>
      <c r="F178" s="15" t="n">
        <v>0.15</v>
      </c>
      <c r="G178" s="15" t="n">
        <v>0.15</v>
      </c>
      <c r="H178" s="15" t="n">
        <v>17.85</v>
      </c>
      <c r="I178" s="15" t="n">
        <v>73.5</v>
      </c>
      <c r="J178" s="15" t="n">
        <v>0</v>
      </c>
      <c r="K178" s="15" t="n">
        <v>0.02</v>
      </c>
      <c r="L178" s="15" t="n">
        <v>0.6</v>
      </c>
      <c r="M178" s="15" t="n">
        <v>22</v>
      </c>
      <c r="N178" s="15" t="n">
        <v>0.2</v>
      </c>
      <c r="O178" s="15" t="n">
        <v>4.16</v>
      </c>
    </row>
    <row r="179" customFormat="false" ht="12.75" hidden="false" customHeight="false" outlineLevel="0" collapsed="false">
      <c r="A179" s="19"/>
      <c r="B179" s="19" t="s">
        <v>125</v>
      </c>
      <c r="C179" s="15"/>
      <c r="D179" s="15" t="n">
        <v>25.5</v>
      </c>
      <c r="E179" s="15" t="n">
        <v>22.5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A180" s="19"/>
      <c r="B180" s="19" t="s">
        <v>35</v>
      </c>
      <c r="C180" s="15"/>
      <c r="D180" s="15" t="n">
        <v>11.3</v>
      </c>
      <c r="E180" s="15" t="n">
        <v>11.3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A181" s="19"/>
      <c r="B181" s="19" t="s">
        <v>126</v>
      </c>
      <c r="C181" s="15"/>
      <c r="D181" s="15" t="n">
        <v>7.5</v>
      </c>
      <c r="E181" s="15" t="n">
        <v>7.5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" hidden="false" customHeight="true" outlineLevel="0" collapsed="false">
      <c r="A182" s="19"/>
      <c r="B182" s="19" t="s">
        <v>127</v>
      </c>
      <c r="C182" s="15"/>
      <c r="D182" s="14" t="n">
        <v>0.15</v>
      </c>
      <c r="E182" s="15" t="n">
        <v>0.1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3.5" hidden="false" customHeight="true" outlineLevel="0" collapsed="false">
      <c r="A183" s="42"/>
      <c r="B183" s="19" t="s">
        <v>57</v>
      </c>
      <c r="C183" s="35"/>
      <c r="D183" s="35" t="n">
        <v>148.5</v>
      </c>
      <c r="E183" s="35" t="n">
        <v>148.5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15"/>
    </row>
    <row r="184" customFormat="false" ht="12.75" hidden="false" customHeight="true" outlineLevel="0" collapsed="false">
      <c r="A184" s="29"/>
      <c r="B184" s="92" t="s">
        <v>128</v>
      </c>
      <c r="C184" s="29"/>
      <c r="D184" s="28"/>
      <c r="E184" s="29"/>
      <c r="F184" s="29" t="n">
        <f aca="false">SUM(F104:F183)</f>
        <v>16.61</v>
      </c>
      <c r="G184" s="29" t="n">
        <f aca="false">SUM(G104:G183)</f>
        <v>25.55</v>
      </c>
      <c r="H184" s="29" t="n">
        <f aca="false">SUM(H104:H183)</f>
        <v>85.31</v>
      </c>
      <c r="I184" s="29" t="n">
        <f aca="false">SUM(I104:I183)</f>
        <v>669.1</v>
      </c>
      <c r="J184" s="29" t="n">
        <f aca="false">SUM(J104:J183)</f>
        <v>0.762</v>
      </c>
      <c r="K184" s="29" t="n">
        <f aca="false">SUM(K104:K183)</f>
        <v>0.5475</v>
      </c>
      <c r="L184" s="29" t="n">
        <f aca="false">SUM(L104:L183)</f>
        <v>4.04</v>
      </c>
      <c r="M184" s="29" t="n">
        <f aca="false">M104+M124+M161+M166+M175+M177+M178</f>
        <v>157</v>
      </c>
      <c r="N184" s="29" t="n">
        <f aca="false">N104+N124+N161+N166+N175+N177+N178</f>
        <v>20.89</v>
      </c>
      <c r="O184" s="29" t="n">
        <f aca="false">SUM(O104:O183)</f>
        <v>38.22</v>
      </c>
      <c r="P184" s="30"/>
    </row>
    <row r="185" customFormat="false" ht="12.75" hidden="false" customHeight="false" outlineLevel="0" collapsed="false">
      <c r="A185" s="15"/>
      <c r="B185" s="40" t="s">
        <v>80</v>
      </c>
      <c r="C185" s="15"/>
      <c r="D185" s="13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A186" s="15" t="s">
        <v>129</v>
      </c>
      <c r="B186" s="16" t="s">
        <v>130</v>
      </c>
      <c r="C186" s="15" t="n">
        <v>150</v>
      </c>
      <c r="D186" s="15"/>
      <c r="E186" s="15"/>
      <c r="F186" s="15" t="n">
        <v>1.05</v>
      </c>
      <c r="G186" s="15" t="n">
        <v>1.2</v>
      </c>
      <c r="H186" s="15" t="n">
        <v>8</v>
      </c>
      <c r="I186" s="15" t="n">
        <v>68.2</v>
      </c>
      <c r="J186" s="15"/>
      <c r="K186" s="15"/>
      <c r="L186" s="15" t="n">
        <v>0</v>
      </c>
      <c r="M186" s="15"/>
      <c r="N186" s="15"/>
      <c r="O186" s="15" t="n">
        <v>3.81</v>
      </c>
    </row>
    <row r="187" customFormat="false" ht="12.75" hidden="false" customHeight="false" outlineLevel="0" collapsed="false">
      <c r="A187" s="15"/>
      <c r="B187" s="19" t="s">
        <v>131</v>
      </c>
      <c r="C187" s="15"/>
      <c r="D187" s="15" t="n">
        <v>0.75</v>
      </c>
      <c r="E187" s="15" t="n">
        <v>0.75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A188" s="15"/>
      <c r="B188" s="19" t="s">
        <v>132</v>
      </c>
      <c r="C188" s="15"/>
      <c r="D188" s="15" t="n">
        <v>7.5</v>
      </c>
      <c r="E188" s="15" t="n">
        <v>7.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A189" s="15"/>
      <c r="B189" s="19" t="s">
        <v>34</v>
      </c>
      <c r="C189" s="15"/>
      <c r="D189" s="15" t="n">
        <v>112.5</v>
      </c>
      <c r="E189" s="15" t="n">
        <v>112.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A190" s="15"/>
      <c r="B190" s="19" t="s">
        <v>133</v>
      </c>
      <c r="C190" s="15"/>
      <c r="D190" s="15" t="n">
        <v>37.5</v>
      </c>
      <c r="E190" s="15" t="n">
        <v>37.5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2.75" hidden="false" customHeight="false" outlineLevel="0" collapsed="false">
      <c r="A191" s="15" t="s">
        <v>365</v>
      </c>
      <c r="B191" s="16" t="s">
        <v>366</v>
      </c>
      <c r="C191" s="15" t="n">
        <v>50</v>
      </c>
      <c r="D191" s="14"/>
      <c r="E191" s="15"/>
      <c r="F191" s="15" t="n">
        <v>3.75</v>
      </c>
      <c r="G191" s="15" t="n">
        <v>6.6</v>
      </c>
      <c r="H191" s="15" t="n">
        <v>30.4</v>
      </c>
      <c r="I191" s="15" t="n">
        <v>196</v>
      </c>
      <c r="J191" s="15" t="n">
        <v>0</v>
      </c>
      <c r="K191" s="15" t="n">
        <v>4.6</v>
      </c>
      <c r="L191" s="15" t="n">
        <v>0</v>
      </c>
      <c r="M191" s="15"/>
      <c r="N191" s="15"/>
      <c r="O191" s="15" t="n">
        <v>4.65</v>
      </c>
    </row>
    <row r="192" customFormat="false" ht="12.75" hidden="false" customHeight="true" outlineLevel="0" collapsed="false">
      <c r="A192" s="11"/>
      <c r="B192" s="19" t="s">
        <v>363</v>
      </c>
      <c r="C192" s="93"/>
      <c r="D192" s="14" t="n">
        <v>32</v>
      </c>
      <c r="E192" s="14" t="n">
        <v>32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5.75" hidden="false" customHeight="true" outlineLevel="0" collapsed="false">
      <c r="A193" s="11"/>
      <c r="B193" s="19" t="s">
        <v>367</v>
      </c>
      <c r="C193" s="93"/>
      <c r="D193" s="94" t="n">
        <v>1.7</v>
      </c>
      <c r="E193" s="14" t="n">
        <v>1.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true" outlineLevel="0" collapsed="false">
      <c r="A194" s="11"/>
      <c r="B194" s="19" t="s">
        <v>132</v>
      </c>
      <c r="C194" s="93"/>
      <c r="D194" s="94" t="n">
        <v>5.5</v>
      </c>
      <c r="E194" s="14" t="n">
        <v>5.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5" hidden="false" customHeight="true" outlineLevel="0" collapsed="false">
      <c r="A195" s="11"/>
      <c r="B195" s="19" t="s">
        <v>368</v>
      </c>
      <c r="C195" s="93"/>
      <c r="D195" s="94" t="n">
        <v>1.6</v>
      </c>
      <c r="E195" s="14" t="n">
        <v>1.6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39"/>
      <c r="S195" s="39"/>
      <c r="T195" s="39"/>
      <c r="U195" s="39"/>
    </row>
    <row r="196" customFormat="false" ht="15" hidden="false" customHeight="true" outlineLevel="0" collapsed="false">
      <c r="A196" s="11"/>
      <c r="B196" s="19" t="s">
        <v>369</v>
      </c>
      <c r="C196" s="93"/>
      <c r="D196" s="94" t="n">
        <v>0.85</v>
      </c>
      <c r="E196" s="14" t="n">
        <v>0.85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39"/>
      <c r="S196" s="39"/>
      <c r="T196" s="39"/>
      <c r="U196" s="39"/>
    </row>
    <row r="197" customFormat="false" ht="14.25" hidden="false" customHeight="true" outlineLevel="0" collapsed="false">
      <c r="A197" s="11"/>
      <c r="B197" s="19" t="s">
        <v>58</v>
      </c>
      <c r="C197" s="93"/>
      <c r="D197" s="94" t="n">
        <v>0.3</v>
      </c>
      <c r="E197" s="14" t="n">
        <v>0.3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39"/>
      <c r="S197" s="39"/>
      <c r="T197" s="39"/>
      <c r="U197" s="39"/>
    </row>
    <row r="198" customFormat="false" ht="13.5" hidden="false" customHeight="true" outlineLevel="0" collapsed="false">
      <c r="A198" s="11"/>
      <c r="B198" s="19" t="s">
        <v>224</v>
      </c>
      <c r="C198" s="93"/>
      <c r="D198" s="94" t="n">
        <v>7.4</v>
      </c>
      <c r="E198" s="14" t="n">
        <v>7.4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39"/>
      <c r="S198" s="39"/>
      <c r="T198" s="39"/>
      <c r="U198" s="39"/>
    </row>
    <row r="199" customFormat="false" ht="14.25" hidden="false" customHeight="true" outlineLevel="0" collapsed="false">
      <c r="A199" s="11"/>
      <c r="B199" s="19" t="s">
        <v>370</v>
      </c>
      <c r="C199" s="93"/>
      <c r="D199" s="94" t="s">
        <v>371</v>
      </c>
      <c r="E199" s="14" t="n">
        <v>0.95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5.75" hidden="false" customHeight="true" outlineLevel="0" collapsed="false">
      <c r="A200" s="11"/>
      <c r="B200" s="19" t="s">
        <v>57</v>
      </c>
      <c r="C200" s="93"/>
      <c r="D200" s="94" t="n">
        <v>14.2</v>
      </c>
      <c r="E200" s="14" t="n">
        <v>14.2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Q200" s="39"/>
      <c r="R200" s="95"/>
      <c r="S200" s="95"/>
      <c r="T200" s="39"/>
      <c r="U200" s="39"/>
    </row>
    <row r="201" customFormat="false" ht="14.25" hidden="true" customHeight="true" outlineLevel="0" collapsed="false">
      <c r="A201" s="15"/>
      <c r="B201" s="19"/>
      <c r="C201" s="96"/>
      <c r="D201" s="14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Q201" s="39"/>
      <c r="R201" s="95"/>
      <c r="S201" s="95"/>
      <c r="T201" s="39"/>
      <c r="U201" s="39"/>
    </row>
    <row r="202" customFormat="false" ht="12.75" hidden="false" customHeight="false" outlineLevel="0" collapsed="false">
      <c r="A202" s="29"/>
      <c r="B202" s="26" t="s">
        <v>84</v>
      </c>
      <c r="C202" s="29"/>
      <c r="D202" s="97"/>
      <c r="E202" s="98"/>
      <c r="F202" s="29" t="n">
        <f aca="false">F186+F191</f>
        <v>4.8</v>
      </c>
      <c r="G202" s="29" t="n">
        <f aca="false">G186+G191</f>
        <v>7.8</v>
      </c>
      <c r="H202" s="29" t="n">
        <f aca="false">H186+H191</f>
        <v>38.4</v>
      </c>
      <c r="I202" s="29" t="n">
        <f aca="false">I186+I191</f>
        <v>264.2</v>
      </c>
      <c r="J202" s="29" t="n">
        <f aca="false">J186+J191</f>
        <v>0</v>
      </c>
      <c r="K202" s="29" t="n">
        <f aca="false">K186+K191</f>
        <v>4.6</v>
      </c>
      <c r="L202" s="29" t="n">
        <f aca="false">L186+L191</f>
        <v>0</v>
      </c>
      <c r="M202" s="29" t="n">
        <f aca="false">M186+M191</f>
        <v>0</v>
      </c>
      <c r="N202" s="29" t="n">
        <f aca="false">N186+N191</f>
        <v>0</v>
      </c>
      <c r="O202" s="29" t="n">
        <f aca="false">O186+O191</f>
        <v>8.46</v>
      </c>
      <c r="P202" s="38"/>
      <c r="Q202" s="39"/>
      <c r="R202" s="95"/>
      <c r="S202" s="95"/>
      <c r="T202" s="39"/>
      <c r="U202" s="39"/>
    </row>
    <row r="203" customFormat="false" ht="13.5" hidden="false" customHeight="true" outlineLevel="0" collapsed="false">
      <c r="A203" s="76"/>
      <c r="B203" s="99" t="s">
        <v>85</v>
      </c>
      <c r="C203" s="76"/>
      <c r="D203" s="75"/>
      <c r="E203" s="76"/>
      <c r="F203" s="76" t="n">
        <f aca="false">F98+F101+F184+F202</f>
        <v>31.26</v>
      </c>
      <c r="G203" s="76" t="n">
        <f aca="false">G98+G101+G184+G202</f>
        <v>46.06</v>
      </c>
      <c r="H203" s="76" t="n">
        <f aca="false">H98+H101+H184+H202</f>
        <v>189.495</v>
      </c>
      <c r="I203" s="76" t="n">
        <f aca="false">I98+I101+I184+I202</f>
        <v>1342</v>
      </c>
      <c r="J203" s="76" t="n">
        <f aca="false">J98+J101+J184+J202</f>
        <v>18.835</v>
      </c>
      <c r="K203" s="76" t="n">
        <f aca="false">K98+K101+K184+K202</f>
        <v>5.2065</v>
      </c>
      <c r="L203" s="76" t="n">
        <f aca="false">L98+L101+L184+L202</f>
        <v>9.67</v>
      </c>
      <c r="M203" s="76" t="n">
        <f aca="false">M98+M101+M184+M202</f>
        <v>211</v>
      </c>
      <c r="N203" s="76" t="n">
        <f aca="false">N98+N101+N184+N202</f>
        <v>24.72</v>
      </c>
      <c r="O203" s="76" t="n">
        <f aca="false">O98+O101+O184+O202</f>
        <v>80.55</v>
      </c>
      <c r="P203" s="77"/>
      <c r="Q203" s="39"/>
      <c r="R203" s="95"/>
      <c r="S203" s="95"/>
      <c r="T203" s="39"/>
      <c r="U203" s="39"/>
    </row>
    <row r="204" customFormat="false" ht="12.75" hidden="true" customHeight="false" outlineLevel="0" collapsed="false">
      <c r="A204" s="15"/>
      <c r="B204" s="19"/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15.75" hidden="false" customHeight="true" outlineLevel="0" collapsed="false">
      <c r="A205" s="23" t="s">
        <v>145</v>
      </c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Q205" s="39"/>
      <c r="R205" s="95"/>
      <c r="S205" s="95"/>
      <c r="T205" s="39"/>
      <c r="U205" s="39"/>
    </row>
    <row r="206" customFormat="false" ht="12.75" hidden="false" customHeight="false" outlineLevel="0" collapsed="false">
      <c r="A206" s="15"/>
      <c r="B206" s="40" t="s">
        <v>20</v>
      </c>
      <c r="C206" s="19"/>
      <c r="D206" s="100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Q206" s="39"/>
      <c r="R206" s="95"/>
      <c r="S206" s="95"/>
      <c r="T206" s="39"/>
      <c r="U206" s="39"/>
    </row>
    <row r="207" customFormat="false" ht="25.5" hidden="false" customHeight="false" outlineLevel="0" collapsed="false">
      <c r="A207" s="19" t="s">
        <v>146</v>
      </c>
      <c r="B207" s="12" t="s">
        <v>147</v>
      </c>
      <c r="C207" s="15" t="s">
        <v>148</v>
      </c>
      <c r="D207" s="15"/>
      <c r="E207" s="15"/>
      <c r="F207" s="15" t="n">
        <v>20.4</v>
      </c>
      <c r="G207" s="15" t="n">
        <v>8.4</v>
      </c>
      <c r="H207" s="15" t="n">
        <v>33</v>
      </c>
      <c r="I207" s="15" t="n">
        <v>290</v>
      </c>
      <c r="J207" s="15"/>
      <c r="K207" s="15"/>
      <c r="L207" s="15" t="n">
        <v>0</v>
      </c>
      <c r="M207" s="15"/>
      <c r="N207" s="15"/>
      <c r="O207" s="15" t="n">
        <v>48.68</v>
      </c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7" t="s">
        <v>139</v>
      </c>
      <c r="C208" s="15"/>
      <c r="D208" s="88" t="n">
        <v>94</v>
      </c>
      <c r="E208" s="89" t="n">
        <v>92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149</v>
      </c>
      <c r="C209" s="15"/>
      <c r="D209" s="45" t="n">
        <v>6</v>
      </c>
      <c r="E209" s="46" t="n">
        <v>6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2.75" hidden="false" customHeight="false" outlineLevel="0" collapsed="false">
      <c r="A210" s="19"/>
      <c r="B210" s="19" t="s">
        <v>150</v>
      </c>
      <c r="C210" s="15"/>
      <c r="D210" s="48" t="n">
        <v>8</v>
      </c>
      <c r="E210" s="49" t="n">
        <v>8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39"/>
      <c r="R210" s="39"/>
      <c r="S210" s="39"/>
      <c r="T210" s="39"/>
      <c r="U210" s="39"/>
    </row>
    <row r="211" customFormat="false" ht="12.75" hidden="false" customHeight="false" outlineLevel="0" collapsed="false">
      <c r="A211" s="19"/>
      <c r="B211" s="19" t="s">
        <v>35</v>
      </c>
      <c r="C211" s="15"/>
      <c r="D211" s="45" t="n">
        <v>8</v>
      </c>
      <c r="E211" s="46" t="n">
        <v>8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Q211" s="39"/>
      <c r="R211" s="39"/>
      <c r="S211" s="39"/>
      <c r="T211" s="39"/>
      <c r="U211" s="39"/>
    </row>
    <row r="212" customFormat="false" ht="11.25" hidden="false" customHeight="true" outlineLevel="0" collapsed="false">
      <c r="A212" s="19"/>
      <c r="B212" s="19" t="s">
        <v>137</v>
      </c>
      <c r="C212" s="15"/>
      <c r="D212" s="50" t="s">
        <v>151</v>
      </c>
      <c r="E212" s="51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Q212" s="101"/>
      <c r="R212" s="39"/>
      <c r="S212" s="39"/>
      <c r="T212" s="39"/>
      <c r="U212" s="39"/>
    </row>
    <row r="213" customFormat="false" ht="13.5" hidden="false" customHeight="true" outlineLevel="0" collapsed="false">
      <c r="A213" s="19"/>
      <c r="B213" s="19" t="s">
        <v>29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115</v>
      </c>
      <c r="C214" s="15"/>
      <c r="D214" s="45" t="n">
        <v>4</v>
      </c>
      <c r="E214" s="46" t="n">
        <v>4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5" hidden="false" customHeight="true" outlineLevel="0" collapsed="false">
      <c r="A215" s="19"/>
      <c r="B215" s="19" t="s">
        <v>152</v>
      </c>
      <c r="C215" s="15"/>
      <c r="D215" s="48" t="n">
        <v>4</v>
      </c>
      <c r="E215" s="49" t="n">
        <v>4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3.5" hidden="false" customHeight="true" outlineLevel="0" collapsed="false">
      <c r="A216" s="19"/>
      <c r="B216" s="19" t="s">
        <v>70</v>
      </c>
      <c r="C216" s="15"/>
      <c r="D216" s="48" t="n">
        <v>1.5</v>
      </c>
      <c r="E216" s="49" t="n">
        <v>1.5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A217" s="19"/>
      <c r="B217" s="19" t="s">
        <v>153</v>
      </c>
      <c r="C217" s="15"/>
      <c r="D217" s="15" t="n">
        <v>10</v>
      </c>
      <c r="E217" s="15" t="n">
        <v>10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false" outlineLevel="0" collapsed="false">
      <c r="A218" s="19" t="s">
        <v>154</v>
      </c>
      <c r="B218" s="16" t="s">
        <v>155</v>
      </c>
      <c r="C218" s="15" t="n">
        <v>150</v>
      </c>
      <c r="D218" s="15"/>
      <c r="E218" s="15"/>
      <c r="F218" s="15" t="n">
        <v>2.48</v>
      </c>
      <c r="G218" s="15" t="n">
        <v>2.18</v>
      </c>
      <c r="H218" s="15" t="n">
        <v>10.35</v>
      </c>
      <c r="I218" s="15" t="n">
        <v>70.5</v>
      </c>
      <c r="J218" s="15" t="n">
        <v>0.2</v>
      </c>
      <c r="K218" s="15" t="n">
        <v>0.66</v>
      </c>
      <c r="L218" s="15" t="n">
        <v>0.53</v>
      </c>
      <c r="M218" s="15" t="n">
        <v>0</v>
      </c>
      <c r="N218" s="15" t="n">
        <v>0</v>
      </c>
      <c r="O218" s="15" t="n">
        <v>7.07</v>
      </c>
    </row>
    <row r="219" customFormat="false" ht="14.25" hidden="false" customHeight="true" outlineLevel="0" collapsed="false">
      <c r="A219" s="19"/>
      <c r="B219" s="17" t="s">
        <v>156</v>
      </c>
      <c r="C219" s="15"/>
      <c r="D219" s="15" t="n">
        <v>1.8</v>
      </c>
      <c r="E219" s="15" t="n">
        <v>1.8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4.25" hidden="false" customHeight="true" outlineLevel="0" collapsed="false">
      <c r="A220" s="19"/>
      <c r="B220" s="19" t="s">
        <v>35</v>
      </c>
      <c r="C220" s="15"/>
      <c r="D220" s="15" t="n">
        <v>7.5</v>
      </c>
      <c r="E220" s="15" t="n">
        <v>7.5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9"/>
      <c r="B221" s="19" t="s">
        <v>157</v>
      </c>
      <c r="C221" s="15"/>
      <c r="D221" s="15" t="n">
        <v>75</v>
      </c>
      <c r="E221" s="15" t="n">
        <v>75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A222" s="19"/>
      <c r="B222" s="19" t="s">
        <v>158</v>
      </c>
      <c r="C222" s="15"/>
      <c r="D222" s="15" t="n">
        <v>79</v>
      </c>
      <c r="E222" s="15" t="n">
        <v>79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2.75" hidden="false" customHeight="false" outlineLevel="0" collapsed="false">
      <c r="A223" s="15"/>
      <c r="B223" s="16" t="s">
        <v>27</v>
      </c>
      <c r="C223" s="15" t="n">
        <v>30</v>
      </c>
      <c r="D223" s="14" t="n">
        <v>30</v>
      </c>
      <c r="E223" s="15" t="n">
        <v>30</v>
      </c>
      <c r="F223" s="15" t="n">
        <v>2.04</v>
      </c>
      <c r="G223" s="15" t="n">
        <v>0.36</v>
      </c>
      <c r="H223" s="15" t="n">
        <v>11.94</v>
      </c>
      <c r="I223" s="15" t="n">
        <v>60</v>
      </c>
      <c r="J223" s="15" t="n">
        <v>0.054</v>
      </c>
      <c r="K223" s="15" t="n">
        <v>0.024</v>
      </c>
      <c r="L223" s="15" t="n">
        <v>0</v>
      </c>
      <c r="M223" s="15" t="n">
        <v>14.4</v>
      </c>
      <c r="N223" s="15" t="n">
        <v>15</v>
      </c>
      <c r="O223" s="15" t="n">
        <v>1.39</v>
      </c>
    </row>
    <row r="224" customFormat="false" ht="12.75" hidden="false" customHeight="true" outlineLevel="0" collapsed="false">
      <c r="A224" s="15" t="s">
        <v>93</v>
      </c>
      <c r="B224" s="16" t="s">
        <v>29</v>
      </c>
      <c r="C224" s="14" t="n">
        <v>5</v>
      </c>
      <c r="D224" s="14" t="n">
        <v>5</v>
      </c>
      <c r="E224" s="15" t="n">
        <v>5</v>
      </c>
      <c r="F224" s="15" t="n">
        <v>0.05</v>
      </c>
      <c r="G224" s="15" t="n">
        <v>4.1</v>
      </c>
      <c r="H224" s="15" t="n">
        <v>0.05</v>
      </c>
      <c r="I224" s="15" t="n">
        <v>37.5</v>
      </c>
      <c r="J224" s="15" t="n">
        <v>0</v>
      </c>
      <c r="K224" s="15" t="n">
        <v>0.01</v>
      </c>
      <c r="L224" s="15" t="n">
        <v>0</v>
      </c>
      <c r="M224" s="15" t="n">
        <v>1</v>
      </c>
      <c r="N224" s="15" t="n">
        <v>0</v>
      </c>
      <c r="O224" s="14" t="n">
        <v>3.77</v>
      </c>
    </row>
    <row r="225" customFormat="false" ht="12.75" hidden="true" customHeight="false" outlineLevel="0" collapsed="false">
      <c r="A225" s="15"/>
      <c r="B225" s="16"/>
      <c r="C225" s="15"/>
      <c r="D225" s="14"/>
      <c r="E225" s="15"/>
      <c r="F225" s="15"/>
      <c r="G225" s="35"/>
      <c r="H225" s="15"/>
      <c r="I225" s="15"/>
      <c r="J225" s="15"/>
      <c r="K225" s="15"/>
      <c r="L225" s="15"/>
      <c r="M225" s="15"/>
      <c r="N225" s="15"/>
      <c r="O225" s="14" t="n">
        <f aca="false">SUM(O207:O224)</f>
        <v>60.91</v>
      </c>
    </row>
    <row r="226" customFormat="false" ht="12.75" hidden="false" customHeight="false" outlineLevel="0" collapsed="false">
      <c r="A226" s="29"/>
      <c r="B226" s="92" t="s">
        <v>98</v>
      </c>
      <c r="C226" s="29"/>
      <c r="D226" s="29"/>
      <c r="E226" s="29"/>
      <c r="F226" s="29" t="n">
        <f aca="false">SUM(F207:F225)</f>
        <v>24.97</v>
      </c>
      <c r="G226" s="29" t="n">
        <f aca="false">SUM(G207:G225)</f>
        <v>15.04</v>
      </c>
      <c r="H226" s="29" t="n">
        <f aca="false">H207+H218+H223+H224+H225</f>
        <v>55.34</v>
      </c>
      <c r="I226" s="29" t="n">
        <f aca="false">I207+I218+I223+I224+I225</f>
        <v>458</v>
      </c>
      <c r="J226" s="29" t="n">
        <f aca="false">J207+J218+J223+J224+J225</f>
        <v>0.254</v>
      </c>
      <c r="K226" s="29" t="n">
        <f aca="false">K207+K218+K223+K224+K225</f>
        <v>0.694</v>
      </c>
      <c r="L226" s="29" t="n">
        <f aca="false">L207+L218+L223+L224+L225</f>
        <v>0.53</v>
      </c>
      <c r="M226" s="29" t="n">
        <f aca="false">M207+M218+M223+M224+M225</f>
        <v>15.4</v>
      </c>
      <c r="N226" s="29" t="n">
        <f aca="false">N207+N218+N223+N224+N225</f>
        <v>15</v>
      </c>
      <c r="O226" s="29" t="n">
        <f aca="false">SUM(O225)</f>
        <v>60.91</v>
      </c>
      <c r="P226" s="38"/>
      <c r="Q226" s="39"/>
    </row>
    <row r="227" customFormat="false" ht="12.75" hidden="false" customHeight="false" outlineLevel="0" collapsed="false">
      <c r="A227" s="35"/>
      <c r="B227" s="32" t="s">
        <v>38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</row>
    <row r="228" customFormat="false" ht="24.75" hidden="false" customHeight="true" outlineLevel="0" collapsed="false">
      <c r="A228" s="31" t="s">
        <v>159</v>
      </c>
      <c r="B228" s="78" t="s">
        <v>160</v>
      </c>
      <c r="C228" s="35" t="n">
        <v>150</v>
      </c>
      <c r="D228" s="35" t="n">
        <v>150</v>
      </c>
      <c r="E228" s="35" t="n">
        <v>150</v>
      </c>
      <c r="F228" s="35" t="n">
        <v>0.5</v>
      </c>
      <c r="G228" s="35" t="n">
        <v>0</v>
      </c>
      <c r="H228" s="35" t="n">
        <v>25.83</v>
      </c>
      <c r="I228" s="35" t="n">
        <v>68.33</v>
      </c>
      <c r="J228" s="35" t="n">
        <v>0.03</v>
      </c>
      <c r="K228" s="35" t="n">
        <v>0.03</v>
      </c>
      <c r="L228" s="35" t="n">
        <v>10</v>
      </c>
      <c r="M228" s="35" t="n">
        <v>17</v>
      </c>
      <c r="N228" s="37" t="n">
        <v>1.8</v>
      </c>
      <c r="O228" s="35" t="n">
        <v>12.03</v>
      </c>
    </row>
    <row r="229" customFormat="false" ht="12.75" hidden="false" customHeight="false" outlineLevel="0" collapsed="false">
      <c r="A229" s="29"/>
      <c r="B229" s="26" t="s">
        <v>41</v>
      </c>
      <c r="C229" s="29"/>
      <c r="D229" s="29"/>
      <c r="E229" s="29"/>
      <c r="F229" s="29" t="n">
        <f aca="false">F228</f>
        <v>0.5</v>
      </c>
      <c r="G229" s="29" t="n">
        <f aca="false">G228</f>
        <v>0</v>
      </c>
      <c r="H229" s="29" t="n">
        <f aca="false">H228</f>
        <v>25.83</v>
      </c>
      <c r="I229" s="29" t="n">
        <f aca="false">I228</f>
        <v>68.33</v>
      </c>
      <c r="J229" s="29" t="n">
        <f aca="false">J228</f>
        <v>0.03</v>
      </c>
      <c r="K229" s="29" t="n">
        <f aca="false">K228</f>
        <v>0.03</v>
      </c>
      <c r="L229" s="29" t="n">
        <f aca="false">L228</f>
        <v>10</v>
      </c>
      <c r="M229" s="29" t="n">
        <f aca="false">M228</f>
        <v>17</v>
      </c>
      <c r="N229" s="29" t="n">
        <f aca="false">N228</f>
        <v>1.8</v>
      </c>
      <c r="O229" s="29" t="n">
        <f aca="false">O228</f>
        <v>12.03</v>
      </c>
      <c r="P229" s="38"/>
      <c r="Q229" s="39"/>
    </row>
    <row r="230" customFormat="false" ht="12.75" hidden="false" customHeight="false" outlineLevel="0" collapsed="false">
      <c r="A230" s="15"/>
      <c r="B230" s="40" t="s">
        <v>42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25.5" hidden="false" customHeight="false" outlineLevel="0" collapsed="false">
      <c r="A231" s="19" t="s">
        <v>161</v>
      </c>
      <c r="B231" s="16" t="s">
        <v>162</v>
      </c>
      <c r="C231" s="15" t="s">
        <v>89</v>
      </c>
      <c r="D231" s="15"/>
      <c r="E231" s="15"/>
      <c r="F231" s="15" t="n">
        <v>2.16</v>
      </c>
      <c r="G231" s="15" t="n">
        <v>3.06</v>
      </c>
      <c r="H231" s="15" t="n">
        <v>12.15</v>
      </c>
      <c r="I231" s="15" t="n">
        <v>84.9</v>
      </c>
      <c r="J231" s="15" t="n">
        <v>7.2</v>
      </c>
      <c r="K231" s="15" t="n">
        <v>0.03</v>
      </c>
      <c r="L231" s="15" t="n">
        <v>7.2</v>
      </c>
      <c r="M231" s="15" t="n">
        <v>36</v>
      </c>
      <c r="N231" s="15" t="n">
        <v>0.83</v>
      </c>
      <c r="O231" s="15" t="n">
        <v>6.92</v>
      </c>
    </row>
    <row r="232" customFormat="false" ht="12.75" hidden="false" customHeight="false" outlineLevel="0" collapsed="false">
      <c r="A232" s="19"/>
      <c r="B232" s="43" t="s">
        <v>163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4" t="s">
        <v>52</v>
      </c>
      <c r="C233" s="15"/>
      <c r="D233" s="15" t="n">
        <v>30</v>
      </c>
      <c r="E233" s="15" t="n">
        <v>24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A234" s="19"/>
      <c r="B234" s="44" t="s">
        <v>53</v>
      </c>
      <c r="C234" s="15"/>
      <c r="D234" s="15" t="n">
        <v>32</v>
      </c>
      <c r="E234" s="15" t="n">
        <v>24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9"/>
      <c r="B235" s="42" t="s">
        <v>45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4.25" hidden="false" customHeight="true" outlineLevel="0" collapsed="false">
      <c r="A236" s="19"/>
      <c r="B236" s="44" t="s">
        <v>46</v>
      </c>
      <c r="C236" s="15"/>
      <c r="D236" s="15" t="n">
        <v>20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7" t="s">
        <v>47</v>
      </c>
      <c r="C237" s="15"/>
      <c r="D237" s="15" t="n">
        <v>21.4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47" t="s">
        <v>48</v>
      </c>
      <c r="C238" s="15"/>
      <c r="D238" s="15" t="n">
        <v>23</v>
      </c>
      <c r="E238" s="15" t="n">
        <v>15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44" t="s">
        <v>49</v>
      </c>
      <c r="C239" s="15"/>
      <c r="D239" s="15" t="n">
        <v>25</v>
      </c>
      <c r="E239" s="15" t="n">
        <v>15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19" t="s">
        <v>164</v>
      </c>
      <c r="C240" s="15"/>
      <c r="D240" s="15" t="n">
        <v>6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2" t="s">
        <v>165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44" t="s">
        <v>52</v>
      </c>
      <c r="C242" s="15"/>
      <c r="D242" s="15" t="n">
        <v>7.5</v>
      </c>
      <c r="E242" s="15" t="n">
        <v>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44" t="s">
        <v>53</v>
      </c>
      <c r="C243" s="15"/>
      <c r="D243" s="15" t="n">
        <v>8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166</v>
      </c>
      <c r="C244" s="15"/>
      <c r="D244" s="15" t="n">
        <v>1.9</v>
      </c>
      <c r="E244" s="15" t="n">
        <v>1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67</v>
      </c>
      <c r="C245" s="15"/>
      <c r="D245" s="15" t="n">
        <v>7.2</v>
      </c>
      <c r="E245" s="15" t="n">
        <v>6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167</v>
      </c>
      <c r="C246" s="15"/>
      <c r="D246" s="15" t="n">
        <v>4.5</v>
      </c>
      <c r="E246" s="15" t="n">
        <v>4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A247" s="19"/>
      <c r="B247" s="19" t="s">
        <v>68</v>
      </c>
      <c r="C247" s="15"/>
      <c r="D247" s="15" t="n">
        <v>3</v>
      </c>
      <c r="E247" s="15" t="n">
        <v>3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false" outlineLevel="0" collapsed="false">
      <c r="A248" s="19"/>
      <c r="B248" s="19" t="s">
        <v>69</v>
      </c>
      <c r="C248" s="15"/>
      <c r="D248" s="15" t="n">
        <v>0.6</v>
      </c>
      <c r="E248" s="15" t="n">
        <v>0.5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35</v>
      </c>
      <c r="C249" s="15"/>
      <c r="D249" s="15" t="n">
        <v>0.9</v>
      </c>
      <c r="E249" s="15" t="n">
        <v>0.9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78</v>
      </c>
      <c r="C250" s="15"/>
      <c r="D250" s="15" t="n">
        <v>0.06</v>
      </c>
      <c r="E250" s="15" t="n">
        <v>0.06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s="24" customFormat="true" ht="12.75" hidden="false" customHeight="false" outlineLevel="0" collapsed="false">
      <c r="A251" s="19"/>
      <c r="B251" s="19" t="s">
        <v>34</v>
      </c>
      <c r="C251" s="15"/>
      <c r="D251" s="15" t="n">
        <v>120</v>
      </c>
      <c r="E251" s="15" t="n">
        <v>120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s="24" customFormat="true" ht="12.75" hidden="false" customHeight="false" outlineLevel="0" collapsed="false">
      <c r="A252" s="19"/>
      <c r="B252" s="19" t="s">
        <v>152</v>
      </c>
      <c r="C252" s="15"/>
      <c r="D252" s="15" t="n">
        <v>5</v>
      </c>
      <c r="E252" s="15" t="n">
        <v>5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4.25" hidden="false" customHeight="true" outlineLevel="0" collapsed="false">
      <c r="A253" s="19"/>
      <c r="B253" s="19" t="s">
        <v>168</v>
      </c>
      <c r="C253" s="15"/>
      <c r="D253" s="15" t="n">
        <v>1.5</v>
      </c>
      <c r="E253" s="15" t="n">
        <v>1.5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9" t="s">
        <v>169</v>
      </c>
      <c r="B254" s="16" t="s">
        <v>170</v>
      </c>
      <c r="C254" s="15" t="n">
        <v>60</v>
      </c>
      <c r="D254" s="15"/>
      <c r="E254" s="102"/>
      <c r="F254" s="15" t="n">
        <v>11.87</v>
      </c>
      <c r="G254" s="15" t="n">
        <v>13.33</v>
      </c>
      <c r="H254" s="15" t="n">
        <v>13.59</v>
      </c>
      <c r="I254" s="15" t="n">
        <v>199.7</v>
      </c>
      <c r="J254" s="15" t="n">
        <v>0.064</v>
      </c>
      <c r="K254" s="15" t="n">
        <v>0.096</v>
      </c>
      <c r="L254" s="15" t="n">
        <v>0</v>
      </c>
      <c r="M254" s="15" t="n">
        <v>16.8</v>
      </c>
      <c r="N254" s="15" t="n">
        <v>1.2</v>
      </c>
      <c r="O254" s="15" t="n">
        <v>34.98</v>
      </c>
    </row>
    <row r="255" customFormat="false" ht="12.75" hidden="false" customHeight="false" outlineLevel="0" collapsed="false">
      <c r="A255" s="19"/>
      <c r="B255" s="19" t="s">
        <v>61</v>
      </c>
      <c r="C255" s="15"/>
      <c r="D255" s="20" t="n">
        <v>46.3</v>
      </c>
      <c r="E255" s="20" t="n">
        <v>4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171</v>
      </c>
      <c r="C256" s="15"/>
      <c r="D256" s="15" t="n">
        <v>10.8</v>
      </c>
      <c r="E256" s="15" t="n">
        <v>10.8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62</v>
      </c>
      <c r="C257" s="15"/>
      <c r="D257" s="15" t="n">
        <v>14.4</v>
      </c>
      <c r="E257" s="15" t="n">
        <v>14.4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66</v>
      </c>
      <c r="C258" s="15"/>
      <c r="D258" s="15" t="n">
        <v>6</v>
      </c>
      <c r="E258" s="15" t="n">
        <v>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9"/>
      <c r="B259" s="19" t="s">
        <v>172</v>
      </c>
      <c r="C259" s="15"/>
      <c r="D259" s="15"/>
      <c r="E259" s="15" t="n">
        <v>74.5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A260" s="19"/>
      <c r="B260" s="19" t="s">
        <v>68</v>
      </c>
      <c r="C260" s="15"/>
      <c r="D260" s="15" t="n">
        <v>3.6</v>
      </c>
      <c r="E260" s="15" t="n">
        <v>3.6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false" outlineLevel="0" collapsed="false">
      <c r="A261" s="15"/>
      <c r="B261" s="19" t="s">
        <v>70</v>
      </c>
      <c r="C261" s="15"/>
      <c r="D261" s="15" t="n">
        <v>1.2</v>
      </c>
      <c r="E261" s="15" t="n">
        <v>1.2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26.25" hidden="false" customHeight="true" outlineLevel="0" collapsed="false">
      <c r="A262" s="19" t="s">
        <v>173</v>
      </c>
      <c r="B262" s="16" t="s">
        <v>174</v>
      </c>
      <c r="C262" s="15" t="n">
        <v>130</v>
      </c>
      <c r="D262" s="15"/>
      <c r="E262" s="15"/>
      <c r="F262" s="15" t="n">
        <v>3.8</v>
      </c>
      <c r="G262" s="15" t="n">
        <v>4.6</v>
      </c>
      <c r="H262" s="15" t="n">
        <v>31.7</v>
      </c>
      <c r="I262" s="15" t="n">
        <v>195</v>
      </c>
      <c r="J262" s="15" t="n">
        <v>0.052</v>
      </c>
      <c r="K262" s="15" t="n">
        <v>0.013</v>
      </c>
      <c r="L262" s="15" t="n">
        <v>0</v>
      </c>
      <c r="M262" s="15" t="n">
        <v>9.1</v>
      </c>
      <c r="N262" s="15" t="n">
        <v>0.78</v>
      </c>
      <c r="O262" s="15" t="n">
        <v>7.26</v>
      </c>
    </row>
    <row r="263" customFormat="false" ht="12.75" hidden="false" customHeight="false" outlineLevel="0" collapsed="false">
      <c r="A263" s="19"/>
      <c r="B263" s="19" t="s">
        <v>175</v>
      </c>
      <c r="C263" s="15"/>
      <c r="D263" s="15" t="n">
        <v>45.5</v>
      </c>
      <c r="E263" s="15" t="n">
        <v>45.5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9"/>
      <c r="B264" s="19" t="s">
        <v>74</v>
      </c>
      <c r="C264" s="15"/>
      <c r="D264" s="15" t="n">
        <v>5</v>
      </c>
      <c r="E264" s="15" t="n">
        <v>5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true" outlineLevel="0" collapsed="false">
      <c r="A265" s="15"/>
      <c r="B265" s="17" t="s">
        <v>58</v>
      </c>
      <c r="C265" s="15"/>
      <c r="D265" s="14" t="n">
        <v>1.3</v>
      </c>
      <c r="E265" s="15" t="n">
        <v>1.3</v>
      </c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2.75" hidden="false" customHeight="false" outlineLevel="0" collapsed="false">
      <c r="A266" s="15"/>
      <c r="B266" s="67" t="s">
        <v>63</v>
      </c>
      <c r="C266" s="68" t="n">
        <v>50</v>
      </c>
      <c r="D266" s="68" t="n">
        <v>50</v>
      </c>
      <c r="E266" s="68" t="n">
        <v>50</v>
      </c>
      <c r="F266" s="68" t="n">
        <v>4.1</v>
      </c>
      <c r="G266" s="68" t="n">
        <v>0.7</v>
      </c>
      <c r="H266" s="68" t="n">
        <v>21</v>
      </c>
      <c r="I266" s="68" t="n">
        <v>106</v>
      </c>
      <c r="J266" s="70" t="n">
        <v>0.055</v>
      </c>
      <c r="K266" s="70" t="n">
        <v>0.015</v>
      </c>
      <c r="L266" s="70" t="n">
        <v>0</v>
      </c>
      <c r="M266" s="66" t="n">
        <v>12</v>
      </c>
      <c r="N266" s="66" t="n">
        <v>0.66</v>
      </c>
      <c r="O266" s="15" t="n">
        <v>2.41</v>
      </c>
    </row>
    <row r="267" customFormat="false" ht="12.75" hidden="false" customHeight="false" outlineLevel="0" collapsed="false">
      <c r="A267" s="11" t="s">
        <v>176</v>
      </c>
      <c r="B267" s="12" t="s">
        <v>177</v>
      </c>
      <c r="C267" s="14" t="n">
        <v>150</v>
      </c>
      <c r="D267" s="13"/>
      <c r="E267" s="15"/>
      <c r="F267" s="15" t="n">
        <v>0.15</v>
      </c>
      <c r="G267" s="15" t="n">
        <v>0</v>
      </c>
      <c r="H267" s="15" t="n">
        <v>26.9</v>
      </c>
      <c r="I267" s="15" t="n">
        <v>102</v>
      </c>
      <c r="J267" s="15" t="n">
        <v>0.015</v>
      </c>
      <c r="K267" s="15" t="n">
        <v>0</v>
      </c>
      <c r="L267" s="15" t="n">
        <v>4</v>
      </c>
      <c r="M267" s="15" t="n">
        <v>9</v>
      </c>
      <c r="N267" s="15" t="n">
        <v>0.6</v>
      </c>
      <c r="O267" s="15" t="n">
        <v>4.47</v>
      </c>
    </row>
    <row r="268" customFormat="false" ht="12.75" hidden="false" customHeight="false" outlineLevel="0" collapsed="false">
      <c r="A268" s="11"/>
      <c r="B268" s="17" t="s">
        <v>178</v>
      </c>
      <c r="C268" s="13"/>
      <c r="D268" s="14" t="n">
        <v>34</v>
      </c>
      <c r="E268" s="15" t="n">
        <v>30</v>
      </c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2.75" hidden="false" customHeight="false" outlineLevel="0" collapsed="false">
      <c r="A269" s="11"/>
      <c r="B269" s="19" t="s">
        <v>35</v>
      </c>
      <c r="C269" s="41"/>
      <c r="D269" s="14" t="n">
        <v>18</v>
      </c>
      <c r="E269" s="15" t="n">
        <v>18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1"/>
      <c r="B270" s="19" t="s">
        <v>78</v>
      </c>
      <c r="C270" s="41"/>
      <c r="D270" s="14" t="n">
        <v>0.15</v>
      </c>
      <c r="E270" s="15" t="n">
        <v>0.15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11"/>
      <c r="B271" s="19" t="s">
        <v>34</v>
      </c>
      <c r="C271" s="41"/>
      <c r="D271" s="14" t="n">
        <v>129</v>
      </c>
      <c r="E271" s="15" t="n">
        <v>129</v>
      </c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A272" s="29"/>
      <c r="B272" s="92" t="s">
        <v>128</v>
      </c>
      <c r="C272" s="29"/>
      <c r="D272" s="29"/>
      <c r="E272" s="29"/>
      <c r="F272" s="29" t="n">
        <f aca="false">SUM(F231:F271)</f>
        <v>22.08</v>
      </c>
      <c r="G272" s="29" t="n">
        <f aca="false">SUM(G231:G271)</f>
        <v>21.69</v>
      </c>
      <c r="H272" s="29" t="n">
        <f aca="false">SUM(H231:H271)</f>
        <v>105.34</v>
      </c>
      <c r="I272" s="29" t="n">
        <f aca="false">SUM(I231:I271)</f>
        <v>687.6</v>
      </c>
      <c r="J272" s="29" t="n">
        <f aca="false">SUM(J231:J271)</f>
        <v>7.386</v>
      </c>
      <c r="K272" s="29" t="n">
        <f aca="false">SUM(K231:K271)</f>
        <v>0.154</v>
      </c>
      <c r="L272" s="29" t="n">
        <f aca="false">SUM(L231:L271)</f>
        <v>11.2</v>
      </c>
      <c r="M272" s="29" t="n">
        <f aca="false">SUM(M231:M271)</f>
        <v>82.9</v>
      </c>
      <c r="N272" s="29" t="n">
        <f aca="false">SUM(N231:N271)</f>
        <v>4.07</v>
      </c>
      <c r="O272" s="29" t="n">
        <f aca="false">SUM(O231:O271)</f>
        <v>56.04</v>
      </c>
      <c r="P272" s="103"/>
    </row>
    <row r="273" customFormat="false" ht="0.75" hidden="true" customHeight="true" outlineLevel="0" collapsed="false">
      <c r="A273" s="15"/>
      <c r="B273" s="19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2.75" hidden="false" customHeight="false" outlineLevel="0" collapsed="false">
      <c r="A274" s="15"/>
      <c r="B274" s="40" t="s">
        <v>80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25.5" hidden="false" customHeight="false" outlineLevel="0" collapsed="false">
      <c r="A275" s="15" t="s">
        <v>179</v>
      </c>
      <c r="B275" s="16" t="s">
        <v>180</v>
      </c>
      <c r="C275" s="35" t="n">
        <v>150</v>
      </c>
      <c r="D275" s="35"/>
      <c r="E275" s="35"/>
      <c r="F275" s="35" t="n">
        <v>0.15</v>
      </c>
      <c r="G275" s="35" t="n">
        <v>0</v>
      </c>
      <c r="H275" s="35" t="n">
        <v>20</v>
      </c>
      <c r="I275" s="35" t="n">
        <v>120</v>
      </c>
      <c r="J275" s="35"/>
      <c r="K275" s="35"/>
      <c r="L275" s="35" t="n">
        <v>8</v>
      </c>
      <c r="M275" s="35"/>
      <c r="N275" s="35"/>
      <c r="O275" s="35" t="n">
        <v>4.15</v>
      </c>
    </row>
    <row r="276" customFormat="false" ht="12.75" hidden="false" customHeight="false" outlineLevel="0" collapsed="false">
      <c r="A276" s="15"/>
      <c r="B276" s="19" t="s">
        <v>181</v>
      </c>
      <c r="C276" s="35"/>
      <c r="D276" s="35" t="n">
        <v>15</v>
      </c>
      <c r="E276" s="35" t="n">
        <v>15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9" t="s">
        <v>35</v>
      </c>
      <c r="C277" s="35"/>
      <c r="D277" s="35" t="n">
        <v>15</v>
      </c>
      <c r="E277" s="35" t="n">
        <v>15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2.75" hidden="false" customHeight="false" outlineLevel="0" collapsed="false">
      <c r="A278" s="15"/>
      <c r="B278" s="19" t="s">
        <v>182</v>
      </c>
      <c r="C278" s="35"/>
      <c r="D278" s="35" t="n">
        <v>150</v>
      </c>
      <c r="E278" s="35" t="n">
        <v>150</v>
      </c>
      <c r="F278" s="35"/>
      <c r="G278" s="35"/>
      <c r="H278" s="35"/>
      <c r="I278" s="35"/>
      <c r="J278" s="35"/>
      <c r="K278" s="35"/>
      <c r="L278" s="35"/>
      <c r="M278" s="35"/>
      <c r="N278" s="35"/>
      <c r="O278" s="35"/>
    </row>
    <row r="279" customFormat="false" ht="12.75" hidden="false" customHeight="false" outlineLevel="0" collapsed="false">
      <c r="A279" s="15"/>
      <c r="B279" s="16" t="s">
        <v>183</v>
      </c>
      <c r="C279" s="15" t="n">
        <v>50</v>
      </c>
      <c r="D279" s="15" t="n">
        <v>50</v>
      </c>
      <c r="E279" s="15" t="n">
        <v>50</v>
      </c>
      <c r="F279" s="15" t="n">
        <v>1.75</v>
      </c>
      <c r="G279" s="15" t="n">
        <v>2.8</v>
      </c>
      <c r="H279" s="15" t="n">
        <v>14.7</v>
      </c>
      <c r="I279" s="15" t="n">
        <v>91</v>
      </c>
      <c r="J279" s="15" t="n">
        <v>0.05</v>
      </c>
      <c r="K279" s="15" t="n">
        <v>0.0036</v>
      </c>
      <c r="L279" s="15" t="n">
        <v>0</v>
      </c>
      <c r="M279" s="15" t="n">
        <v>16.8</v>
      </c>
      <c r="N279" s="15" t="n">
        <v>0.57</v>
      </c>
      <c r="O279" s="15" t="n">
        <v>8.15</v>
      </c>
    </row>
    <row r="280" customFormat="false" ht="12.75" hidden="true" customHeight="false" outlineLevel="0" collapsed="false">
      <c r="A280" s="19"/>
      <c r="B280" s="17" t="s">
        <v>104</v>
      </c>
      <c r="C280" s="15"/>
      <c r="D280" s="15" t="n">
        <v>40</v>
      </c>
      <c r="E280" s="15" t="n">
        <v>40</v>
      </c>
      <c r="F280" s="15" t="n">
        <f aca="false">SUM(F275:F279)</f>
        <v>1.9</v>
      </c>
      <c r="G280" s="15"/>
      <c r="H280" s="15"/>
      <c r="I280" s="15"/>
      <c r="J280" s="15"/>
      <c r="K280" s="15"/>
      <c r="L280" s="15"/>
      <c r="M280" s="15"/>
      <c r="N280" s="15"/>
      <c r="O280" s="15" t="n">
        <v>5.96</v>
      </c>
    </row>
    <row r="281" customFormat="false" ht="12.75" hidden="true" customHeight="false" outlineLevel="0" collapsed="false">
      <c r="A281" s="19"/>
      <c r="B281" s="17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true" customHeight="false" outlineLevel="0" collapsed="false">
      <c r="A282" s="19"/>
      <c r="B282" s="17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true" customHeight="false" outlineLevel="0" collapsed="false">
      <c r="A283" s="19"/>
      <c r="B283" s="17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true" customHeight="false" outlineLevel="0" collapsed="false">
      <c r="A284" s="19"/>
      <c r="B284" s="17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true" customHeight="false" outlineLevel="0" collapsed="false">
      <c r="A285" s="19"/>
      <c r="B285" s="17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true" customHeight="false" outlineLevel="0" collapsed="false">
      <c r="A286" s="19"/>
      <c r="B286" s="19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true" customHeight="false" outlineLevel="0" collapsed="false">
      <c r="A287" s="19"/>
      <c r="B287" s="19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true" customHeight="false" outlineLevel="0" collapsed="false">
      <c r="A288" s="19"/>
      <c r="B288" s="19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true" customHeight="false" outlineLevel="0" collapsed="false">
      <c r="A289" s="19"/>
      <c r="B289" s="19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12.75" hidden="true" customHeight="false" outlineLevel="0" collapsed="false">
      <c r="A290" s="19"/>
      <c r="B290" s="19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</row>
    <row r="291" customFormat="false" ht="12.75" hidden="false" customHeight="false" outlineLevel="0" collapsed="false">
      <c r="A291" s="29"/>
      <c r="B291" s="26" t="s">
        <v>84</v>
      </c>
      <c r="C291" s="104"/>
      <c r="D291" s="104"/>
      <c r="E291" s="104"/>
      <c r="F291" s="29" t="n">
        <f aca="false">SUM(F275:F279)</f>
        <v>1.9</v>
      </c>
      <c r="G291" s="29" t="n">
        <f aca="false">SUM(G275:G279)</f>
        <v>2.8</v>
      </c>
      <c r="H291" s="29" t="n">
        <f aca="false">SUM(H275:H279)</f>
        <v>34.7</v>
      </c>
      <c r="I291" s="29" t="n">
        <f aca="false">SUM(I275:I279)</f>
        <v>211</v>
      </c>
      <c r="J291" s="29" t="n">
        <f aca="false">SUM(J275:J279)</f>
        <v>0.05</v>
      </c>
      <c r="K291" s="29" t="n">
        <f aca="false">SUM(K275:K279)</f>
        <v>0.0036</v>
      </c>
      <c r="L291" s="29" t="n">
        <f aca="false">SUM(L275:L279)</f>
        <v>8</v>
      </c>
      <c r="M291" s="29" t="n">
        <f aca="false">SUM(M275:M279)</f>
        <v>16.8</v>
      </c>
      <c r="N291" s="29" t="n">
        <f aca="false">SUM(N275:N279)</f>
        <v>0.57</v>
      </c>
      <c r="O291" s="29" t="n">
        <f aca="false">SUM(O275:O279)</f>
        <v>12.3</v>
      </c>
      <c r="P291" s="38"/>
      <c r="Q291" s="39"/>
    </row>
    <row r="292" customFormat="false" ht="15" hidden="false" customHeight="true" outlineLevel="0" collapsed="false">
      <c r="A292" s="99"/>
      <c r="B292" s="99" t="s">
        <v>85</v>
      </c>
      <c r="C292" s="99"/>
      <c r="D292" s="99"/>
      <c r="E292" s="99"/>
      <c r="F292" s="76" t="n">
        <f aca="false">F226+F229+F272+F291</f>
        <v>49.45</v>
      </c>
      <c r="G292" s="76" t="n">
        <f aca="false">G226+G229+G272+G291</f>
        <v>39.53</v>
      </c>
      <c r="H292" s="76" t="n">
        <f aca="false">H226+H229+H272+H291</f>
        <v>221.21</v>
      </c>
      <c r="I292" s="76" t="n">
        <f aca="false">I226+I229+I272+I291</f>
        <v>1424.93</v>
      </c>
      <c r="J292" s="76" t="n">
        <f aca="false">J226+J229+J272+J291</f>
        <v>7.72</v>
      </c>
      <c r="K292" s="76" t="n">
        <f aca="false">K226+K229+K272+K291</f>
        <v>0.8816</v>
      </c>
      <c r="L292" s="76" t="n">
        <f aca="false">L226+L229+L272+L291</f>
        <v>29.73</v>
      </c>
      <c r="M292" s="76" t="n">
        <f aca="false">M226+M229+M272+M291</f>
        <v>132.1</v>
      </c>
      <c r="N292" s="76" t="n">
        <f aca="false">N226+N229+N272+N291</f>
        <v>21.44</v>
      </c>
      <c r="O292" s="76" t="n">
        <f aca="false">O226+O229+O272+O291</f>
        <v>141.28</v>
      </c>
      <c r="P292" s="30"/>
    </row>
    <row r="293" customFormat="false" ht="2.25" hidden="true" customHeight="true" outlineLevel="0" collapsed="false">
      <c r="A293" s="15"/>
      <c r="B293" s="16"/>
      <c r="C293" s="19"/>
      <c r="D293" s="47"/>
      <c r="E293" s="19"/>
      <c r="F293" s="19" t="e">
        <f aca="false">SUM(F292:F293)</f>
        <v>#VALUE!</v>
      </c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.75" hidden="false" customHeight="true" outlineLevel="0" collapsed="false">
      <c r="A294" s="23" t="s">
        <v>184</v>
      </c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12.75" hidden="false" customHeight="false" outlineLevel="0" collapsed="false">
      <c r="A295" s="15"/>
      <c r="B295" s="40" t="s">
        <v>20</v>
      </c>
      <c r="C295" s="19"/>
      <c r="D295" s="47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25.5" hidden="false" customHeight="true" outlineLevel="0" collapsed="false">
      <c r="A296" s="105" t="s">
        <v>185</v>
      </c>
      <c r="B296" s="53" t="s">
        <v>186</v>
      </c>
      <c r="C296" s="20" t="s">
        <v>89</v>
      </c>
      <c r="D296" s="20"/>
      <c r="E296" s="20"/>
      <c r="F296" s="20" t="n">
        <v>6.83</v>
      </c>
      <c r="G296" s="20" t="n">
        <v>8.48</v>
      </c>
      <c r="H296" s="20" t="n">
        <v>32.55</v>
      </c>
      <c r="I296" s="20" t="n">
        <v>307.5</v>
      </c>
      <c r="J296" s="20" t="n">
        <v>0.04</v>
      </c>
      <c r="K296" s="20" t="n">
        <v>0.02</v>
      </c>
      <c r="L296" s="20" t="n">
        <v>0</v>
      </c>
      <c r="M296" s="20" t="n">
        <v>20</v>
      </c>
      <c r="N296" s="20" t="n">
        <v>0.8</v>
      </c>
      <c r="O296" s="20" t="n">
        <v>10.89</v>
      </c>
    </row>
    <row r="297" customFormat="false" ht="12.75" hidden="false" customHeight="false" outlineLevel="0" collapsed="false">
      <c r="A297" s="42"/>
      <c r="B297" s="43" t="s">
        <v>149</v>
      </c>
      <c r="C297" s="35"/>
      <c r="D297" s="35" t="n">
        <v>23</v>
      </c>
      <c r="E297" s="35" t="n">
        <v>23</v>
      </c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2.75" hidden="false" customHeight="false" outlineLevel="0" collapsed="false">
      <c r="A298" s="42"/>
      <c r="B298" s="42" t="s">
        <v>73</v>
      </c>
      <c r="C298" s="35"/>
      <c r="D298" s="35" t="n">
        <v>75</v>
      </c>
      <c r="E298" s="35" t="n">
        <v>75</v>
      </c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false" outlineLevel="0" collapsed="false">
      <c r="A299" s="42"/>
      <c r="B299" s="42" t="s">
        <v>34</v>
      </c>
      <c r="C299" s="35"/>
      <c r="D299" s="35" t="n">
        <v>56</v>
      </c>
      <c r="E299" s="35" t="n">
        <v>56</v>
      </c>
      <c r="F299" s="35"/>
      <c r="G299" s="35"/>
      <c r="H299" s="35"/>
      <c r="I299" s="35"/>
      <c r="J299" s="35"/>
      <c r="K299" s="35"/>
      <c r="L299" s="35"/>
      <c r="M299" s="35"/>
      <c r="N299" s="35"/>
      <c r="O299" s="35"/>
    </row>
    <row r="300" customFormat="false" ht="12.75" hidden="false" customHeight="false" outlineLevel="0" collapsed="false">
      <c r="A300" s="42"/>
      <c r="B300" s="42" t="s">
        <v>35</v>
      </c>
      <c r="C300" s="35"/>
      <c r="D300" s="35" t="n">
        <v>4.5</v>
      </c>
      <c r="E300" s="35" t="n">
        <v>4.5</v>
      </c>
      <c r="F300" s="35"/>
      <c r="G300" s="35"/>
      <c r="H300" s="35"/>
      <c r="I300" s="35"/>
      <c r="J300" s="35"/>
      <c r="K300" s="35"/>
      <c r="L300" s="35"/>
      <c r="M300" s="35"/>
      <c r="N300" s="35"/>
      <c r="O300" s="35"/>
    </row>
    <row r="301" customFormat="false" ht="12.75" hidden="false" customHeight="false" outlineLevel="0" collapsed="false">
      <c r="A301" s="42"/>
      <c r="B301" s="42" t="s">
        <v>70</v>
      </c>
      <c r="C301" s="81"/>
      <c r="D301" s="35" t="n">
        <v>0.75</v>
      </c>
      <c r="E301" s="35" t="n">
        <v>0.75</v>
      </c>
      <c r="F301" s="81"/>
      <c r="G301" s="81"/>
      <c r="H301" s="81"/>
      <c r="I301" s="81"/>
      <c r="J301" s="81"/>
      <c r="K301" s="81"/>
      <c r="L301" s="81"/>
      <c r="M301" s="81"/>
      <c r="N301" s="81"/>
      <c r="O301" s="81"/>
    </row>
    <row r="302" customFormat="false" ht="12.75" hidden="false" customHeight="false" outlineLevel="0" collapsed="false">
      <c r="A302" s="42"/>
      <c r="B302" s="42" t="s">
        <v>74</v>
      </c>
      <c r="C302" s="81"/>
      <c r="D302" s="35" t="n">
        <v>5</v>
      </c>
      <c r="E302" s="35" t="n">
        <v>5</v>
      </c>
      <c r="F302" s="81"/>
      <c r="G302" s="81"/>
      <c r="H302" s="81"/>
      <c r="I302" s="81"/>
      <c r="J302" s="81"/>
      <c r="K302" s="81"/>
      <c r="L302" s="81"/>
      <c r="M302" s="81"/>
      <c r="N302" s="81"/>
      <c r="O302" s="81"/>
    </row>
    <row r="303" customFormat="false" ht="14.25" hidden="false" customHeight="true" outlineLevel="0" collapsed="false">
      <c r="A303" s="15" t="s">
        <v>93</v>
      </c>
      <c r="B303" s="16" t="s">
        <v>29</v>
      </c>
      <c r="C303" s="14" t="n">
        <v>5</v>
      </c>
      <c r="D303" s="14" t="n">
        <v>5</v>
      </c>
      <c r="E303" s="15" t="n">
        <v>5</v>
      </c>
      <c r="F303" s="15" t="n">
        <v>0.05</v>
      </c>
      <c r="G303" s="15" t="n">
        <v>4.1</v>
      </c>
      <c r="H303" s="15" t="n">
        <v>0.05</v>
      </c>
      <c r="I303" s="15" t="n">
        <v>37.5</v>
      </c>
      <c r="J303" s="15" t="n">
        <v>0</v>
      </c>
      <c r="K303" s="15" t="n">
        <v>0.01</v>
      </c>
      <c r="L303" s="15" t="n">
        <v>0</v>
      </c>
      <c r="M303" s="35"/>
      <c r="N303" s="35"/>
      <c r="O303" s="14" t="n">
        <v>3.77</v>
      </c>
    </row>
    <row r="304" customFormat="false" ht="13.5" hidden="false" customHeight="true" outlineLevel="0" collapsed="false">
      <c r="A304" s="15"/>
      <c r="B304" s="16" t="s">
        <v>63</v>
      </c>
      <c r="C304" s="15" t="n">
        <v>30</v>
      </c>
      <c r="D304" s="14" t="n">
        <v>30</v>
      </c>
      <c r="E304" s="15" t="n">
        <v>30</v>
      </c>
      <c r="F304" s="15" t="n">
        <v>2.45</v>
      </c>
      <c r="G304" s="15" t="n">
        <v>0.4</v>
      </c>
      <c r="H304" s="15" t="n">
        <v>12.2</v>
      </c>
      <c r="I304" s="15" t="n">
        <v>63.6</v>
      </c>
      <c r="J304" s="15" t="n">
        <v>0.033</v>
      </c>
      <c r="K304" s="15" t="n">
        <v>0.009</v>
      </c>
      <c r="L304" s="15" t="n">
        <v>0</v>
      </c>
      <c r="M304" s="15" t="n">
        <v>6</v>
      </c>
      <c r="N304" s="15" t="n">
        <v>0.33</v>
      </c>
      <c r="O304" s="15" t="n">
        <v>1.45</v>
      </c>
    </row>
    <row r="305" customFormat="false" ht="24.75" hidden="false" customHeight="true" outlineLevel="0" collapsed="false">
      <c r="A305" s="19" t="s">
        <v>30</v>
      </c>
      <c r="B305" s="16" t="s">
        <v>31</v>
      </c>
      <c r="C305" s="15" t="s">
        <v>32</v>
      </c>
      <c r="D305" s="15"/>
      <c r="E305" s="15"/>
      <c r="F305" s="15" t="n">
        <v>0.23</v>
      </c>
      <c r="G305" s="15" t="n">
        <v>0.08</v>
      </c>
      <c r="H305" s="15" t="n">
        <v>7.13</v>
      </c>
      <c r="I305" s="15" t="n">
        <v>30</v>
      </c>
      <c r="J305" s="15" t="n">
        <v>0</v>
      </c>
      <c r="K305" s="15" t="n">
        <v>0</v>
      </c>
      <c r="L305" s="15" t="n">
        <v>0.75</v>
      </c>
      <c r="M305" s="15" t="n">
        <v>12</v>
      </c>
      <c r="N305" s="15" t="n">
        <v>0.6</v>
      </c>
      <c r="O305" s="162" t="n">
        <v>1.99</v>
      </c>
    </row>
    <row r="306" customFormat="false" ht="13.5" hidden="false" customHeight="true" outlineLevel="0" collapsed="false">
      <c r="A306" s="21"/>
      <c r="B306" s="19" t="s">
        <v>33</v>
      </c>
      <c r="C306" s="22"/>
      <c r="D306" s="15" t="n">
        <v>0.75</v>
      </c>
      <c r="E306" s="15" t="n">
        <v>0.38</v>
      </c>
      <c r="F306" s="22"/>
      <c r="G306" s="22"/>
      <c r="H306" s="22"/>
      <c r="I306" s="22"/>
      <c r="J306" s="22"/>
      <c r="K306" s="22"/>
      <c r="L306" s="22"/>
      <c r="M306" s="22"/>
      <c r="N306" s="22"/>
      <c r="O306" s="15"/>
    </row>
    <row r="307" customFormat="false" ht="13.5" hidden="false" customHeight="true" outlineLevel="0" collapsed="false">
      <c r="A307" s="16"/>
      <c r="B307" s="19" t="s">
        <v>34</v>
      </c>
      <c r="C307" s="23"/>
      <c r="D307" s="15" t="n">
        <v>162</v>
      </c>
      <c r="E307" s="15" t="n">
        <v>150</v>
      </c>
      <c r="F307" s="23"/>
      <c r="G307" s="23"/>
      <c r="H307" s="23"/>
      <c r="I307" s="23"/>
      <c r="J307" s="23"/>
      <c r="K307" s="23"/>
      <c r="L307" s="23"/>
      <c r="M307" s="23"/>
      <c r="N307" s="23"/>
      <c r="O307" s="15"/>
    </row>
    <row r="308" customFormat="false" ht="13.5" hidden="false" customHeight="true" outlineLevel="0" collapsed="false">
      <c r="A308" s="16"/>
      <c r="B308" s="19" t="s">
        <v>35</v>
      </c>
      <c r="C308" s="23"/>
      <c r="D308" s="15" t="n">
        <v>7.5</v>
      </c>
      <c r="E308" s="15" t="n">
        <v>7.5</v>
      </c>
      <c r="F308" s="23"/>
      <c r="G308" s="23"/>
      <c r="H308" s="23"/>
      <c r="I308" s="23"/>
      <c r="J308" s="23"/>
      <c r="K308" s="23"/>
      <c r="L308" s="23"/>
      <c r="M308" s="23"/>
      <c r="N308" s="23"/>
      <c r="O308" s="15"/>
    </row>
    <row r="309" customFormat="false" ht="12.75" hidden="false" customHeight="false" outlineLevel="0" collapsed="false">
      <c r="A309" s="19"/>
      <c r="B309" s="19" t="s">
        <v>36</v>
      </c>
      <c r="C309" s="15"/>
      <c r="D309" s="15" t="n">
        <v>6</v>
      </c>
      <c r="E309" s="15" t="n">
        <v>5.5</v>
      </c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2.75" hidden="false" customHeight="false" outlineLevel="0" collapsed="false">
      <c r="A310" s="26"/>
      <c r="B310" s="92" t="s">
        <v>98</v>
      </c>
      <c r="C310" s="29"/>
      <c r="D310" s="29"/>
      <c r="E310" s="29"/>
      <c r="F310" s="29" t="n">
        <f aca="false">SUM(F296:F309)</f>
        <v>9.56</v>
      </c>
      <c r="G310" s="29" t="n">
        <f aca="false">SUM(G296:G309)</f>
        <v>13.06</v>
      </c>
      <c r="H310" s="29" t="n">
        <f aca="false">H296+H303+H304+H305</f>
        <v>51.93</v>
      </c>
      <c r="I310" s="29" t="n">
        <f aca="false">I296+I303+I304+I305</f>
        <v>438.6</v>
      </c>
      <c r="J310" s="29" t="n">
        <f aca="false">J296+J303+J304+J305</f>
        <v>0.073</v>
      </c>
      <c r="K310" s="29" t="n">
        <f aca="false">K296+K303+K304+K305</f>
        <v>0.039</v>
      </c>
      <c r="L310" s="29" t="n">
        <f aca="false">L296+L303+L304+L305</f>
        <v>0.75</v>
      </c>
      <c r="M310" s="29" t="n">
        <f aca="false">M296+M303+M304+M305</f>
        <v>38</v>
      </c>
      <c r="N310" s="29" t="n">
        <f aca="false">N296+N303+N304+N305</f>
        <v>1.73</v>
      </c>
      <c r="O310" s="29" t="n">
        <f aca="false">SUM(O296:O309)</f>
        <v>18.1</v>
      </c>
      <c r="P310" s="163"/>
      <c r="Q310" s="39"/>
    </row>
    <row r="311" customFormat="false" ht="12.75" hidden="false" customHeight="false" outlineLevel="0" collapsed="false">
      <c r="A311" s="35"/>
      <c r="B311" s="32" t="s">
        <v>38</v>
      </c>
      <c r="C311" s="35"/>
      <c r="D311" s="34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</row>
    <row r="312" customFormat="false" ht="12.75" hidden="false" customHeight="true" outlineLevel="0" collapsed="false">
      <c r="A312" s="35" t="s">
        <v>99</v>
      </c>
      <c r="B312" s="53" t="s">
        <v>100</v>
      </c>
      <c r="C312" s="35" t="n">
        <v>75</v>
      </c>
      <c r="D312" s="35" t="n">
        <v>75</v>
      </c>
      <c r="E312" s="35" t="n">
        <v>75</v>
      </c>
      <c r="F312" s="35" t="n">
        <v>0.23</v>
      </c>
      <c r="G312" s="35" t="n">
        <v>0</v>
      </c>
      <c r="H312" s="35" t="n">
        <v>7.88</v>
      </c>
      <c r="I312" s="35" t="n">
        <v>29.25</v>
      </c>
      <c r="J312" s="35" t="n">
        <v>18</v>
      </c>
      <c r="K312" s="35" t="n">
        <v>0.02</v>
      </c>
      <c r="L312" s="35" t="n">
        <v>5.63</v>
      </c>
      <c r="M312" s="35" t="n">
        <v>15</v>
      </c>
      <c r="N312" s="35" t="n">
        <v>1.9</v>
      </c>
      <c r="O312" s="161" t="n">
        <v>6.9</v>
      </c>
    </row>
    <row r="313" customFormat="false" ht="12.75" hidden="false" customHeight="false" outlineLevel="0" collapsed="false">
      <c r="A313" s="29"/>
      <c r="B313" s="26" t="s">
        <v>41</v>
      </c>
      <c r="C313" s="29"/>
      <c r="D313" s="28"/>
      <c r="E313" s="29"/>
      <c r="F313" s="29" t="n">
        <f aca="false">F312</f>
        <v>0.23</v>
      </c>
      <c r="G313" s="29" t="n">
        <f aca="false">G312</f>
        <v>0</v>
      </c>
      <c r="H313" s="29" t="n">
        <f aca="false">H312</f>
        <v>7.88</v>
      </c>
      <c r="I313" s="29" t="n">
        <f aca="false">I312</f>
        <v>29.25</v>
      </c>
      <c r="J313" s="29" t="n">
        <f aca="false">J312</f>
        <v>18</v>
      </c>
      <c r="K313" s="29" t="n">
        <f aca="false">K312</f>
        <v>0.02</v>
      </c>
      <c r="L313" s="29" t="n">
        <f aca="false">L312</f>
        <v>5.63</v>
      </c>
      <c r="M313" s="29" t="n">
        <f aca="false">M312</f>
        <v>15</v>
      </c>
      <c r="N313" s="29" t="n">
        <f aca="false">N312</f>
        <v>1.9</v>
      </c>
      <c r="O313" s="29" t="n">
        <f aca="false">O312</f>
        <v>6.9</v>
      </c>
      <c r="P313" s="38"/>
      <c r="Q313" s="39"/>
    </row>
    <row r="314" customFormat="false" ht="12.75" hidden="false" customHeight="false" outlineLevel="0" collapsed="false">
      <c r="A314" s="19"/>
      <c r="B314" s="40" t="s">
        <v>42</v>
      </c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25.5" hidden="false" customHeight="false" outlineLevel="0" collapsed="false">
      <c r="A315" s="19" t="s">
        <v>188</v>
      </c>
      <c r="B315" s="16" t="s">
        <v>189</v>
      </c>
      <c r="C315" s="15" t="n">
        <v>150</v>
      </c>
      <c r="D315" s="15"/>
      <c r="E315" s="15"/>
      <c r="F315" s="15" t="n">
        <v>4.8</v>
      </c>
      <c r="G315" s="15" t="n">
        <v>3.8</v>
      </c>
      <c r="H315" s="15" t="n">
        <v>13.92</v>
      </c>
      <c r="I315" s="15" t="n">
        <v>102.75</v>
      </c>
      <c r="J315" s="15" t="n">
        <v>0.15</v>
      </c>
      <c r="K315" s="15" t="n">
        <v>0.075</v>
      </c>
      <c r="L315" s="15" t="n">
        <v>0.6</v>
      </c>
      <c r="M315" s="15" t="n">
        <v>82.5</v>
      </c>
      <c r="N315" s="15" t="n">
        <v>2.25</v>
      </c>
      <c r="O315" s="15" t="n">
        <v>3.68</v>
      </c>
    </row>
    <row r="316" customFormat="false" ht="14.25" hidden="false" customHeight="true" outlineLevel="0" collapsed="false">
      <c r="A316" s="19"/>
      <c r="B316" s="43" t="s">
        <v>45</v>
      </c>
      <c r="C316" s="15"/>
      <c r="D316" s="88"/>
      <c r="E316" s="89"/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4.25" hidden="false" customHeight="true" outlineLevel="0" collapsed="false">
      <c r="A317" s="19"/>
      <c r="B317" s="44" t="s">
        <v>46</v>
      </c>
      <c r="C317" s="15"/>
      <c r="D317" s="45" t="n">
        <v>40</v>
      </c>
      <c r="E317" s="49" t="n">
        <v>30</v>
      </c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4.25" hidden="false" customHeight="true" outlineLevel="0" collapsed="false">
      <c r="A318" s="19"/>
      <c r="B318" s="47" t="s">
        <v>47</v>
      </c>
      <c r="C318" s="15"/>
      <c r="D318" s="48" t="n">
        <v>43</v>
      </c>
      <c r="E318" s="46" t="n">
        <v>30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4.25" hidden="false" customHeight="true" outlineLevel="0" collapsed="false">
      <c r="A319" s="19"/>
      <c r="B319" s="47" t="s">
        <v>48</v>
      </c>
      <c r="C319" s="15"/>
      <c r="D319" s="45" t="n">
        <v>46.2</v>
      </c>
      <c r="E319" s="51" t="n">
        <v>30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4.25" hidden="false" customHeight="true" outlineLevel="0" collapsed="false">
      <c r="A320" s="19"/>
      <c r="B320" s="44" t="s">
        <v>49</v>
      </c>
      <c r="C320" s="15"/>
      <c r="D320" s="49" t="n">
        <v>50</v>
      </c>
      <c r="E320" s="49" t="n">
        <v>30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3.5" hidden="false" customHeight="true" outlineLevel="0" collapsed="false">
      <c r="A321" s="19"/>
      <c r="B321" s="43" t="s">
        <v>51</v>
      </c>
      <c r="C321" s="15"/>
      <c r="D321" s="45"/>
      <c r="E321" s="46"/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3.5" hidden="false" customHeight="true" outlineLevel="0" collapsed="false">
      <c r="A322" s="19"/>
      <c r="B322" s="44" t="s">
        <v>52</v>
      </c>
      <c r="C322" s="15"/>
      <c r="D322" s="48" t="n">
        <v>7.5</v>
      </c>
      <c r="E322" s="49" t="n">
        <v>6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3.5" hidden="false" customHeight="true" outlineLevel="0" collapsed="false">
      <c r="A323" s="19"/>
      <c r="B323" s="44" t="s">
        <v>53</v>
      </c>
      <c r="C323" s="15"/>
      <c r="D323" s="45" t="n">
        <v>8</v>
      </c>
      <c r="E323" s="46" t="n">
        <v>6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4.25" hidden="false" customHeight="true" outlineLevel="0" collapsed="false">
      <c r="A324" s="19"/>
      <c r="B324" s="19" t="s">
        <v>190</v>
      </c>
      <c r="C324" s="15"/>
      <c r="D324" s="48" t="n">
        <v>12.2</v>
      </c>
      <c r="E324" s="49" t="n">
        <v>12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4.25" hidden="false" customHeight="true" outlineLevel="0" collapsed="false">
      <c r="A325" s="19"/>
      <c r="B325" s="19" t="s">
        <v>67</v>
      </c>
      <c r="C325" s="15"/>
      <c r="D325" s="45" t="n">
        <v>7.2</v>
      </c>
      <c r="E325" s="46" t="n">
        <v>6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3.5" hidden="false" customHeight="true" outlineLevel="0" collapsed="false">
      <c r="A326" s="19"/>
      <c r="B326" s="19" t="s">
        <v>191</v>
      </c>
      <c r="C326" s="15"/>
      <c r="D326" s="50" t="n">
        <v>2</v>
      </c>
      <c r="E326" s="51" t="n">
        <v>1.7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" hidden="false" customHeight="true" outlineLevel="0" collapsed="false">
      <c r="A327" s="19"/>
      <c r="B327" s="19" t="s">
        <v>68</v>
      </c>
      <c r="C327" s="15"/>
      <c r="D327" s="48" t="n">
        <v>3</v>
      </c>
      <c r="E327" s="49" t="n">
        <v>3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5" hidden="false" customHeight="true" outlineLevel="0" collapsed="false">
      <c r="A328" s="19"/>
      <c r="B328" s="19" t="s">
        <v>109</v>
      </c>
      <c r="C328" s="15"/>
      <c r="D328" s="45" t="n">
        <v>105</v>
      </c>
      <c r="E328" s="46" t="n">
        <v>105</v>
      </c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5" hidden="false" customHeight="true" outlineLevel="0" collapsed="false">
      <c r="A329" s="106"/>
      <c r="B329" s="106" t="s">
        <v>70</v>
      </c>
      <c r="C329" s="107"/>
      <c r="D329" s="50" t="n">
        <v>1.5</v>
      </c>
      <c r="E329" s="51" t="n">
        <v>1.5</v>
      </c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</row>
    <row r="330" customFormat="false" ht="12.75" hidden="false" customHeight="false" outlineLevel="0" collapsed="false">
      <c r="A330" s="19" t="s">
        <v>192</v>
      </c>
      <c r="B330" s="16" t="s">
        <v>193</v>
      </c>
      <c r="C330" s="15" t="s">
        <v>194</v>
      </c>
      <c r="D330" s="15"/>
      <c r="E330" s="15"/>
      <c r="F330" s="15" t="n">
        <v>6.4</v>
      </c>
      <c r="G330" s="15" t="n">
        <v>5.9</v>
      </c>
      <c r="H330" s="15" t="n">
        <v>9.1</v>
      </c>
      <c r="I330" s="15" t="n">
        <v>115</v>
      </c>
      <c r="J330" s="15" t="n">
        <v>0.07</v>
      </c>
      <c r="K330" s="15" t="n">
        <v>0.07</v>
      </c>
      <c r="L330" s="15" t="n">
        <v>0.5</v>
      </c>
      <c r="M330" s="15" t="n">
        <v>52</v>
      </c>
      <c r="N330" s="15" t="n">
        <v>0.6</v>
      </c>
      <c r="O330" s="15" t="n">
        <v>22.52</v>
      </c>
    </row>
    <row r="331" customFormat="false" ht="14.25" hidden="false" customHeight="true" outlineLevel="0" collapsed="false">
      <c r="A331" s="19"/>
      <c r="B331" s="19" t="s">
        <v>195</v>
      </c>
      <c r="C331" s="15"/>
      <c r="D331" s="49" t="n">
        <v>54</v>
      </c>
      <c r="E331" s="49" t="n">
        <v>39.6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5.75" hidden="false" customHeight="true" outlineLevel="0" collapsed="false">
      <c r="A332" s="19"/>
      <c r="B332" s="19" t="s">
        <v>171</v>
      </c>
      <c r="C332" s="15"/>
      <c r="D332" s="49" t="n">
        <v>8.4</v>
      </c>
      <c r="E332" s="49" t="n">
        <v>8.4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4.25" hidden="false" customHeight="true" outlineLevel="0" collapsed="false">
      <c r="A333" s="19"/>
      <c r="B333" s="19" t="s">
        <v>62</v>
      </c>
      <c r="C333" s="15"/>
      <c r="D333" s="49" t="n">
        <v>12</v>
      </c>
      <c r="E333" s="49" t="n">
        <v>12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4.25" hidden="false" customHeight="true" outlineLevel="0" collapsed="false">
      <c r="A334" s="19"/>
      <c r="B334" s="19" t="s">
        <v>67</v>
      </c>
      <c r="C334" s="15"/>
      <c r="D334" s="49" t="n">
        <v>10.8</v>
      </c>
      <c r="E334" s="49" t="n">
        <v>8.4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5.75" hidden="false" customHeight="true" outlineLevel="0" collapsed="false">
      <c r="A335" s="19"/>
      <c r="B335" s="19" t="s">
        <v>104</v>
      </c>
      <c r="C335" s="15"/>
      <c r="D335" s="49" t="n">
        <v>4.8</v>
      </c>
      <c r="E335" s="49" t="n">
        <v>4.8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5.75" hidden="false" customHeight="true" outlineLevel="0" collapsed="false">
      <c r="A336" s="19"/>
      <c r="B336" s="19" t="s">
        <v>172</v>
      </c>
      <c r="C336" s="15"/>
      <c r="D336" s="49"/>
      <c r="E336" s="49" t="n">
        <v>71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5.75" hidden="false" customHeight="true" outlineLevel="0" collapsed="false">
      <c r="A337" s="19"/>
      <c r="B337" s="19" t="s">
        <v>68</v>
      </c>
      <c r="C337" s="15"/>
      <c r="D337" s="49" t="n">
        <v>6</v>
      </c>
      <c r="E337" s="49" t="n">
        <v>6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5.75" hidden="false" customHeight="true" outlineLevel="0" collapsed="false">
      <c r="A338" s="19"/>
      <c r="B338" s="19" t="s">
        <v>196</v>
      </c>
      <c r="C338" s="15"/>
      <c r="D338" s="49"/>
      <c r="E338" s="49" t="n">
        <v>50</v>
      </c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5.75" hidden="false" customHeight="true" outlineLevel="0" collapsed="false">
      <c r="A339" s="19"/>
      <c r="B339" s="19" t="s">
        <v>197</v>
      </c>
      <c r="C339" s="15"/>
      <c r="D339" s="49"/>
      <c r="E339" s="49" t="n">
        <v>30</v>
      </c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5.75" hidden="false" customHeight="true" outlineLevel="0" collapsed="false">
      <c r="A340" s="19"/>
      <c r="B340" s="19" t="s">
        <v>152</v>
      </c>
      <c r="C340" s="15"/>
      <c r="D340" s="49" t="n">
        <v>7.5</v>
      </c>
      <c r="E340" s="49" t="n">
        <v>7.5</v>
      </c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5.75" hidden="false" customHeight="true" outlineLevel="0" collapsed="false">
      <c r="A341" s="19"/>
      <c r="B341" s="19" t="s">
        <v>104</v>
      </c>
      <c r="C341" s="15"/>
      <c r="D341" s="49" t="n">
        <v>2.25</v>
      </c>
      <c r="E341" s="49" t="n">
        <v>2.25</v>
      </c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5.75" hidden="false" customHeight="true" outlineLevel="0" collapsed="false">
      <c r="A342" s="19"/>
      <c r="B342" s="19" t="s">
        <v>34</v>
      </c>
      <c r="C342" s="15"/>
      <c r="D342" s="49" t="n">
        <v>22.5</v>
      </c>
      <c r="E342" s="49" t="n">
        <v>22.5</v>
      </c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15.75" hidden="false" customHeight="true" outlineLevel="0" collapsed="false">
      <c r="A343" s="19"/>
      <c r="B343" s="19" t="s">
        <v>70</v>
      </c>
      <c r="C343" s="15"/>
      <c r="D343" s="49" t="n">
        <v>1.2</v>
      </c>
      <c r="E343" s="49" t="n">
        <v>1.2</v>
      </c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15.75" hidden="false" customHeight="true" outlineLevel="0" collapsed="false">
      <c r="A344" s="19"/>
      <c r="B344" s="19" t="s">
        <v>198</v>
      </c>
      <c r="C344" s="15"/>
      <c r="D344" s="49" t="n">
        <v>3</v>
      </c>
      <c r="E344" s="49" t="n">
        <v>3</v>
      </c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2.75" hidden="false" customHeight="false" outlineLevel="0" collapsed="false">
      <c r="A345" s="19" t="s">
        <v>199</v>
      </c>
      <c r="B345" s="16" t="s">
        <v>200</v>
      </c>
      <c r="C345" s="15" t="n">
        <v>130</v>
      </c>
      <c r="D345" s="15"/>
      <c r="E345" s="15"/>
      <c r="F345" s="15" t="n">
        <v>3.12</v>
      </c>
      <c r="G345" s="15" t="n">
        <v>4.12</v>
      </c>
      <c r="H345" s="15" t="n">
        <v>34.06</v>
      </c>
      <c r="I345" s="15" t="n">
        <v>185.8</v>
      </c>
      <c r="J345" s="15" t="n">
        <v>0.15</v>
      </c>
      <c r="K345" s="15" t="n">
        <v>0.1</v>
      </c>
      <c r="L345" s="15" t="n">
        <v>0.76</v>
      </c>
      <c r="M345" s="15" t="n">
        <v>9.1</v>
      </c>
      <c r="N345" s="15" t="n">
        <v>0.78</v>
      </c>
      <c r="O345" s="15" t="n">
        <v>7.94</v>
      </c>
    </row>
    <row r="346" customFormat="false" ht="14.25" hidden="false" customHeight="true" outlineLevel="0" collapsed="false">
      <c r="A346" s="19"/>
      <c r="B346" s="42" t="s">
        <v>201</v>
      </c>
      <c r="C346" s="15"/>
      <c r="D346" s="15" t="n">
        <v>45.5</v>
      </c>
      <c r="E346" s="15" t="n">
        <v>45.5</v>
      </c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4.25" hidden="false" customHeight="true" outlineLevel="0" collapsed="false">
      <c r="A347" s="19"/>
      <c r="B347" s="43" t="s">
        <v>34</v>
      </c>
      <c r="C347" s="15"/>
      <c r="D347" s="15" t="n">
        <v>96</v>
      </c>
      <c r="E347" s="15" t="n">
        <v>96</v>
      </c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4.25" hidden="false" customHeight="true" outlineLevel="0" collapsed="false">
      <c r="A348" s="19"/>
      <c r="B348" s="17" t="s">
        <v>74</v>
      </c>
      <c r="C348" s="15"/>
      <c r="D348" s="15" t="n">
        <v>4.6</v>
      </c>
      <c r="E348" s="15" t="n">
        <v>4.6</v>
      </c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12.75" hidden="false" customHeight="true" outlineLevel="0" collapsed="false">
      <c r="A349" s="19"/>
      <c r="B349" s="17" t="s">
        <v>70</v>
      </c>
      <c r="C349" s="15"/>
      <c r="D349" s="15" t="n">
        <v>1.5</v>
      </c>
      <c r="E349" s="15" t="n">
        <v>1.5</v>
      </c>
      <c r="F349" s="15"/>
      <c r="G349" s="15"/>
      <c r="H349" s="15"/>
      <c r="I349" s="15"/>
      <c r="J349" s="15"/>
      <c r="K349" s="15"/>
      <c r="L349" s="15"/>
      <c r="M349" s="15"/>
      <c r="N349" s="15"/>
      <c r="O349" s="15"/>
    </row>
    <row r="350" customFormat="false" ht="12.75" hidden="false" customHeight="false" outlineLevel="0" collapsed="false">
      <c r="A350" s="19"/>
      <c r="B350" s="67" t="s">
        <v>63</v>
      </c>
      <c r="C350" s="68" t="n">
        <v>50</v>
      </c>
      <c r="D350" s="15" t="n">
        <v>50</v>
      </c>
      <c r="E350" s="68" t="n">
        <v>50</v>
      </c>
      <c r="F350" s="68" t="n">
        <v>4.1</v>
      </c>
      <c r="G350" s="68" t="n">
        <v>0.7</v>
      </c>
      <c r="H350" s="68" t="n">
        <v>21</v>
      </c>
      <c r="I350" s="68" t="n">
        <v>106</v>
      </c>
      <c r="J350" s="70" t="n">
        <v>0.055</v>
      </c>
      <c r="K350" s="70" t="n">
        <v>0.015</v>
      </c>
      <c r="L350" s="70" t="n">
        <v>0</v>
      </c>
      <c r="M350" s="66" t="n">
        <v>12</v>
      </c>
      <c r="N350" s="66" t="n">
        <v>0.66</v>
      </c>
      <c r="O350" s="15" t="n">
        <v>2.41</v>
      </c>
    </row>
    <row r="351" customFormat="false" ht="27.75" hidden="false" customHeight="true" outlineLevel="0" collapsed="false">
      <c r="A351" s="11" t="s">
        <v>202</v>
      </c>
      <c r="B351" s="12" t="s">
        <v>180</v>
      </c>
      <c r="C351" s="14" t="n">
        <v>150</v>
      </c>
      <c r="D351" s="13"/>
      <c r="E351" s="15"/>
      <c r="F351" s="15" t="n">
        <v>0.15</v>
      </c>
      <c r="G351" s="15" t="n">
        <v>0</v>
      </c>
      <c r="H351" s="15" t="n">
        <v>26.9</v>
      </c>
      <c r="I351" s="15" t="n">
        <v>102</v>
      </c>
      <c r="J351" s="15" t="n">
        <v>4</v>
      </c>
      <c r="K351" s="15" t="n">
        <v>3.28</v>
      </c>
      <c r="L351" s="15" t="n">
        <v>4</v>
      </c>
      <c r="M351" s="20"/>
      <c r="N351" s="20"/>
      <c r="O351" s="20" t="n">
        <v>4.15</v>
      </c>
    </row>
    <row r="352" customFormat="false" ht="12.75" hidden="false" customHeight="false" outlineLevel="0" collapsed="false">
      <c r="A352" s="11"/>
      <c r="B352" s="17" t="s">
        <v>181</v>
      </c>
      <c r="C352" s="13"/>
      <c r="D352" s="14" t="n">
        <v>15</v>
      </c>
      <c r="E352" s="15" t="n">
        <v>15</v>
      </c>
      <c r="F352" s="15"/>
      <c r="G352" s="15"/>
      <c r="H352" s="15"/>
      <c r="I352" s="15"/>
      <c r="J352" s="15"/>
      <c r="K352" s="15"/>
      <c r="L352" s="15"/>
      <c r="M352" s="20"/>
      <c r="N352" s="20"/>
      <c r="O352" s="20"/>
    </row>
    <row r="353" customFormat="false" ht="12.75" hidden="false" customHeight="false" outlineLevel="0" collapsed="false">
      <c r="A353" s="11"/>
      <c r="B353" s="19" t="s">
        <v>35</v>
      </c>
      <c r="C353" s="41"/>
      <c r="D353" s="14" t="n">
        <v>15</v>
      </c>
      <c r="E353" s="15" t="n">
        <v>15</v>
      </c>
      <c r="F353" s="19"/>
      <c r="G353" s="19"/>
      <c r="H353" s="19"/>
      <c r="I353" s="19"/>
      <c r="J353" s="19"/>
      <c r="K353" s="19"/>
      <c r="L353" s="19"/>
      <c r="M353" s="20"/>
      <c r="N353" s="20"/>
      <c r="O353" s="20"/>
    </row>
    <row r="354" customFormat="false" ht="15.75" hidden="false" customHeight="true" outlineLevel="0" collapsed="false">
      <c r="A354" s="11"/>
      <c r="B354" s="19" t="s">
        <v>34</v>
      </c>
      <c r="C354" s="41"/>
      <c r="D354" s="14" t="n">
        <v>150</v>
      </c>
      <c r="E354" s="15" t="n">
        <v>150</v>
      </c>
      <c r="F354" s="19"/>
      <c r="G354" s="19"/>
      <c r="H354" s="19"/>
      <c r="I354" s="19"/>
      <c r="J354" s="19"/>
      <c r="K354" s="19"/>
      <c r="L354" s="19"/>
      <c r="M354" s="20"/>
      <c r="N354" s="20"/>
      <c r="O354" s="20"/>
    </row>
    <row r="355" customFormat="false" ht="13.5" hidden="false" customHeight="true" outlineLevel="0" collapsed="false">
      <c r="A355" s="26"/>
      <c r="B355" s="92" t="s">
        <v>128</v>
      </c>
      <c r="C355" s="29"/>
      <c r="D355" s="29"/>
      <c r="E355" s="29"/>
      <c r="F355" s="29" t="n">
        <f aca="false">SUM(F315:F354)</f>
        <v>18.57</v>
      </c>
      <c r="G355" s="29" t="n">
        <f aca="false">SUM(G315:G354)</f>
        <v>14.52</v>
      </c>
      <c r="H355" s="29" t="n">
        <f aca="false">SUM(H315:H354)</f>
        <v>104.98</v>
      </c>
      <c r="I355" s="29" t="n">
        <f aca="false">SUM(I315:I354)</f>
        <v>611.55</v>
      </c>
      <c r="J355" s="29" t="n">
        <f aca="false">SUM(J315:J354)</f>
        <v>4.425</v>
      </c>
      <c r="K355" s="29" t="n">
        <f aca="false">SUM(K315:K354)</f>
        <v>3.54</v>
      </c>
      <c r="L355" s="29" t="n">
        <f aca="false">SUM(L315:L354)</f>
        <v>5.86</v>
      </c>
      <c r="M355" s="29" t="e">
        <f aca="false">M315+M330+M345+#REF!+M350+M351</f>
        <v>#REF!</v>
      </c>
      <c r="N355" s="29" t="e">
        <f aca="false">N315+N330+N345+#REF!+N350+N351</f>
        <v>#REF!</v>
      </c>
      <c r="O355" s="29" t="n">
        <f aca="false">SUM(O315:O354)</f>
        <v>40.7</v>
      </c>
    </row>
    <row r="356" customFormat="false" ht="12.75" hidden="false" customHeight="false" outlineLevel="0" collapsed="false">
      <c r="A356" s="19"/>
      <c r="B356" s="108" t="s">
        <v>203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2.75" hidden="false" customHeight="false" outlineLevel="0" collapsed="false">
      <c r="A357" s="15" t="s">
        <v>81</v>
      </c>
      <c r="B357" s="16" t="s">
        <v>82</v>
      </c>
      <c r="C357" s="15" t="n">
        <v>150</v>
      </c>
      <c r="D357" s="14" t="n">
        <v>158</v>
      </c>
      <c r="E357" s="15" t="n">
        <v>150</v>
      </c>
      <c r="F357" s="15" t="n">
        <v>4.8</v>
      </c>
      <c r="G357" s="15" t="n">
        <v>5</v>
      </c>
      <c r="H357" s="15" t="n">
        <v>8.9</v>
      </c>
      <c r="I357" s="15" t="n">
        <v>146</v>
      </c>
      <c r="J357" s="15" t="n">
        <v>2.3</v>
      </c>
      <c r="K357" s="15" t="n">
        <v>9.48</v>
      </c>
      <c r="L357" s="15" t="n">
        <v>2.3</v>
      </c>
      <c r="M357" s="15" t="n">
        <v>240</v>
      </c>
      <c r="N357" s="15" t="n">
        <v>0.2</v>
      </c>
      <c r="O357" s="15" t="n">
        <v>11.57</v>
      </c>
    </row>
    <row r="358" customFormat="false" ht="14.25" hidden="false" customHeight="true" outlineLevel="0" collapsed="false">
      <c r="A358" s="19" t="s">
        <v>204</v>
      </c>
      <c r="B358" s="16" t="s">
        <v>205</v>
      </c>
      <c r="C358" s="15" t="n">
        <v>30</v>
      </c>
      <c r="D358" s="15" t="n">
        <v>30</v>
      </c>
      <c r="E358" s="15" t="n">
        <v>30</v>
      </c>
      <c r="F358" s="15" t="n">
        <v>1.77</v>
      </c>
      <c r="G358" s="15" t="n">
        <v>1.4</v>
      </c>
      <c r="H358" s="15" t="n">
        <v>22.5</v>
      </c>
      <c r="I358" s="15" t="n">
        <v>110</v>
      </c>
      <c r="J358" s="15" t="n">
        <v>0.04</v>
      </c>
      <c r="K358" s="15" t="n">
        <v>0.028</v>
      </c>
      <c r="L358" s="15" t="n">
        <v>0</v>
      </c>
      <c r="M358" s="15" t="n">
        <v>9.2</v>
      </c>
      <c r="N358" s="15" t="n">
        <v>0.32</v>
      </c>
      <c r="O358" s="20" t="n">
        <v>5.64</v>
      </c>
    </row>
    <row r="359" customFormat="false" ht="15.75" hidden="false" customHeight="true" outlineLevel="0" collapsed="false">
      <c r="A359" s="26"/>
      <c r="B359" s="26" t="s">
        <v>84</v>
      </c>
      <c r="C359" s="29"/>
      <c r="D359" s="28"/>
      <c r="E359" s="29"/>
      <c r="F359" s="29" t="n">
        <f aca="false">F357+F358</f>
        <v>6.57</v>
      </c>
      <c r="G359" s="29" t="n">
        <f aca="false">G357+G358</f>
        <v>6.4</v>
      </c>
      <c r="H359" s="29" t="n">
        <f aca="false">H357+H358</f>
        <v>31.4</v>
      </c>
      <c r="I359" s="29" t="n">
        <f aca="false">I357+I358</f>
        <v>256</v>
      </c>
      <c r="J359" s="29" t="n">
        <f aca="false">J357+J358</f>
        <v>2.34</v>
      </c>
      <c r="K359" s="29" t="n">
        <f aca="false">K357+K358</f>
        <v>9.508</v>
      </c>
      <c r="L359" s="29" t="n">
        <f aca="false">L357+L358</f>
        <v>2.3</v>
      </c>
      <c r="M359" s="29" t="n">
        <f aca="false">M357+M358</f>
        <v>249.2</v>
      </c>
      <c r="N359" s="29" t="n">
        <f aca="false">N357+N358</f>
        <v>0.52</v>
      </c>
      <c r="O359" s="29" t="n">
        <f aca="false">O357+O358</f>
        <v>17.21</v>
      </c>
      <c r="P359" s="38"/>
      <c r="Q359" s="39"/>
    </row>
    <row r="360" customFormat="false" ht="15" hidden="false" customHeight="true" outlineLevel="0" collapsed="false">
      <c r="A360" s="109"/>
      <c r="B360" s="109" t="s">
        <v>85</v>
      </c>
      <c r="C360" s="110"/>
      <c r="D360" s="110"/>
      <c r="E360" s="110"/>
      <c r="F360" s="110" t="n">
        <f aca="false">F310+F313+F355+F359</f>
        <v>34.93</v>
      </c>
      <c r="G360" s="110" t="n">
        <f aca="false">G310+G313+G355+G359</f>
        <v>33.98</v>
      </c>
      <c r="H360" s="110" t="n">
        <f aca="false">H310+H313+H355+H359</f>
        <v>196.19</v>
      </c>
      <c r="I360" s="110" t="n">
        <f aca="false">I310+I313+I355+I359</f>
        <v>1335.4</v>
      </c>
      <c r="J360" s="110" t="n">
        <f aca="false">J310+J313+J355+J359</f>
        <v>24.838</v>
      </c>
      <c r="K360" s="110" t="n">
        <f aca="false">K310+K313+K355+K359</f>
        <v>13.107</v>
      </c>
      <c r="L360" s="110" t="n">
        <f aca="false">L310+L313+L355+L359</f>
        <v>14.54</v>
      </c>
      <c r="M360" s="110" t="e">
        <f aca="false">M310+M313+M355+M359</f>
        <v>#REF!</v>
      </c>
      <c r="N360" s="110" t="e">
        <f aca="false">N310+N313+N355+N359</f>
        <v>#REF!</v>
      </c>
      <c r="O360" s="110" t="n">
        <f aca="false">O310+O313+O355+O359</f>
        <v>82.91</v>
      </c>
      <c r="P360" s="111"/>
      <c r="Q360" s="39"/>
    </row>
    <row r="361" customFormat="false" ht="0.75" hidden="false" customHeight="true" outlineLevel="0" collapsed="false">
      <c r="A361" s="112"/>
      <c r="B361" s="113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</row>
    <row r="362" customFormat="false" ht="17.25" hidden="false" customHeight="true" outlineLevel="0" collapsed="false">
      <c r="A362" s="23" t="s">
        <v>206</v>
      </c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" hidden="false" customHeight="true" outlineLevel="0" collapsed="false">
      <c r="A363" s="19"/>
      <c r="B363" s="40" t="s">
        <v>20</v>
      </c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25.5" hidden="false" customHeight="false" outlineLevel="0" collapsed="false">
      <c r="A364" s="19" t="s">
        <v>207</v>
      </c>
      <c r="B364" s="12" t="s">
        <v>208</v>
      </c>
      <c r="C364" s="15" t="s">
        <v>148</v>
      </c>
      <c r="D364" s="15"/>
      <c r="E364" s="15"/>
      <c r="F364" s="15" t="n">
        <v>15.26</v>
      </c>
      <c r="G364" s="15" t="n">
        <v>9.8</v>
      </c>
      <c r="H364" s="15" t="n">
        <v>23.2</v>
      </c>
      <c r="I364" s="15" t="n">
        <v>179</v>
      </c>
      <c r="J364" s="15" t="n">
        <v>0.12</v>
      </c>
      <c r="K364" s="15" t="n">
        <v>0.22</v>
      </c>
      <c r="L364" s="15" t="n">
        <v>4.8</v>
      </c>
      <c r="M364" s="15" t="n">
        <v>122</v>
      </c>
      <c r="N364" s="15" t="n">
        <v>1.1</v>
      </c>
      <c r="O364" s="15" t="n">
        <v>48.42</v>
      </c>
    </row>
    <row r="365" customFormat="false" ht="12.75" hidden="false" customHeight="true" outlineLevel="0" collapsed="false">
      <c r="A365" s="19"/>
      <c r="B365" s="17" t="s">
        <v>139</v>
      </c>
      <c r="C365" s="15"/>
      <c r="D365" s="15" t="n">
        <v>102</v>
      </c>
      <c r="E365" s="15" t="n">
        <v>100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3.5" hidden="false" customHeight="true" outlineLevel="0" collapsed="false">
      <c r="A366" s="19"/>
      <c r="B366" s="19" t="s">
        <v>104</v>
      </c>
      <c r="C366" s="15"/>
      <c r="D366" s="15" t="n">
        <v>14</v>
      </c>
      <c r="E366" s="15" t="n">
        <v>14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26.25" hidden="false" customHeight="true" outlineLevel="0" collapsed="false">
      <c r="A367" s="19"/>
      <c r="B367" s="19" t="s">
        <v>137</v>
      </c>
      <c r="C367" s="15"/>
      <c r="D367" s="15" t="s">
        <v>209</v>
      </c>
      <c r="E367" s="15" t="n">
        <v>4</v>
      </c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4.25" hidden="false" customHeight="true" outlineLevel="0" collapsed="false">
      <c r="A368" s="19"/>
      <c r="B368" s="19" t="s">
        <v>35</v>
      </c>
      <c r="C368" s="15"/>
      <c r="D368" s="15" t="n">
        <v>10</v>
      </c>
      <c r="E368" s="15" t="n">
        <v>10</v>
      </c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4.25" hidden="false" customHeight="true" outlineLevel="0" collapsed="false">
      <c r="A369" s="19"/>
      <c r="B369" s="19" t="s">
        <v>70</v>
      </c>
      <c r="C369" s="15"/>
      <c r="D369" s="15" t="n">
        <v>1</v>
      </c>
      <c r="E369" s="15" t="n">
        <v>1</v>
      </c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4.25" hidden="false" customHeight="true" outlineLevel="0" collapsed="false">
      <c r="A370" s="19"/>
      <c r="B370" s="19" t="s">
        <v>68</v>
      </c>
      <c r="C370" s="15"/>
      <c r="D370" s="15" t="n">
        <v>6</v>
      </c>
      <c r="E370" s="15" t="n">
        <v>6</v>
      </c>
      <c r="F370" s="15"/>
      <c r="G370" s="15"/>
      <c r="H370" s="15"/>
      <c r="I370" s="15"/>
      <c r="J370" s="15"/>
      <c r="K370" s="15"/>
      <c r="L370" s="15"/>
      <c r="M370" s="15"/>
      <c r="N370" s="15"/>
      <c r="O370" s="15"/>
    </row>
    <row r="371" customFormat="false" ht="15" hidden="false" customHeight="true" outlineLevel="0" collapsed="false">
      <c r="A371" s="15"/>
      <c r="B371" s="19" t="s">
        <v>153</v>
      </c>
      <c r="C371" s="15"/>
      <c r="D371" s="15" t="n">
        <v>10</v>
      </c>
      <c r="E371" s="15" t="n">
        <v>10</v>
      </c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15.75" hidden="false" customHeight="true" outlineLevel="0" collapsed="false">
      <c r="A372" s="15"/>
      <c r="B372" s="16" t="s">
        <v>27</v>
      </c>
      <c r="C372" s="15" t="n">
        <v>30</v>
      </c>
      <c r="D372" s="14" t="n">
        <v>30</v>
      </c>
      <c r="E372" s="15" t="n">
        <v>30</v>
      </c>
      <c r="F372" s="15" t="n">
        <v>2.04</v>
      </c>
      <c r="G372" s="15" t="n">
        <v>0.36</v>
      </c>
      <c r="H372" s="15" t="n">
        <v>11.94</v>
      </c>
      <c r="I372" s="15" t="n">
        <v>60</v>
      </c>
      <c r="J372" s="15" t="n">
        <v>0.054</v>
      </c>
      <c r="K372" s="15" t="n">
        <v>0.024</v>
      </c>
      <c r="L372" s="15" t="n">
        <v>0</v>
      </c>
      <c r="M372" s="15" t="n">
        <v>14.4</v>
      </c>
      <c r="N372" s="15" t="n">
        <v>15</v>
      </c>
      <c r="O372" s="15" t="n">
        <v>1.39</v>
      </c>
    </row>
    <row r="373" customFormat="false" ht="12.75" hidden="false" customHeight="true" outlineLevel="0" collapsed="false">
      <c r="A373" s="15" t="s">
        <v>93</v>
      </c>
      <c r="B373" s="16" t="s">
        <v>29</v>
      </c>
      <c r="C373" s="14" t="n">
        <v>5</v>
      </c>
      <c r="D373" s="14" t="n">
        <v>5</v>
      </c>
      <c r="E373" s="15" t="n">
        <v>5</v>
      </c>
      <c r="F373" s="15" t="n">
        <v>0.05</v>
      </c>
      <c r="G373" s="15" t="n">
        <v>4.1</v>
      </c>
      <c r="H373" s="15" t="n">
        <v>0.05</v>
      </c>
      <c r="I373" s="15" t="n">
        <v>37.5</v>
      </c>
      <c r="J373" s="15" t="n">
        <v>0</v>
      </c>
      <c r="K373" s="15" t="n">
        <v>0.01</v>
      </c>
      <c r="L373" s="15" t="n">
        <v>0</v>
      </c>
      <c r="M373" s="15" t="n">
        <v>1</v>
      </c>
      <c r="N373" s="15" t="n">
        <v>0</v>
      </c>
      <c r="O373" s="14" t="n">
        <v>3.77</v>
      </c>
    </row>
    <row r="374" customFormat="false" ht="13.5" hidden="false" customHeight="true" outlineLevel="0" collapsed="false">
      <c r="A374" s="15" t="s">
        <v>94</v>
      </c>
      <c r="B374" s="12" t="s">
        <v>95</v>
      </c>
      <c r="C374" s="15" t="s">
        <v>96</v>
      </c>
      <c r="D374" s="13"/>
      <c r="E374" s="15"/>
      <c r="F374" s="15" t="n">
        <v>0.15</v>
      </c>
      <c r="G374" s="15" t="n">
        <v>0.08</v>
      </c>
      <c r="H374" s="15" t="n">
        <v>6.98</v>
      </c>
      <c r="I374" s="15" t="n">
        <v>28.5</v>
      </c>
      <c r="J374" s="15" t="n">
        <v>0</v>
      </c>
      <c r="K374" s="15" t="n">
        <v>0</v>
      </c>
      <c r="L374" s="15" t="n">
        <v>0</v>
      </c>
      <c r="M374" s="15" t="n">
        <v>12</v>
      </c>
      <c r="N374" s="15" t="n">
        <v>0.8</v>
      </c>
      <c r="O374" s="18" t="n">
        <v>1.07</v>
      </c>
    </row>
    <row r="375" customFormat="false" ht="15.75" hidden="false" customHeight="true" outlineLevel="0" collapsed="false">
      <c r="A375" s="15"/>
      <c r="B375" s="17" t="s">
        <v>97</v>
      </c>
      <c r="C375" s="23"/>
      <c r="D375" s="15" t="n">
        <v>0.75</v>
      </c>
      <c r="E375" s="15" t="n">
        <v>0.75</v>
      </c>
      <c r="F375" s="15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true" outlineLevel="0" collapsed="false">
      <c r="A376" s="16"/>
      <c r="B376" s="17" t="s">
        <v>34</v>
      </c>
      <c r="C376" s="16"/>
      <c r="D376" s="15" t="n">
        <v>162</v>
      </c>
      <c r="E376" s="15" t="n">
        <v>150</v>
      </c>
      <c r="F376" s="19"/>
      <c r="G376" s="16"/>
      <c r="H376" s="16"/>
      <c r="I376" s="16"/>
      <c r="J376" s="82"/>
      <c r="K376" s="82"/>
      <c r="L376" s="82"/>
      <c r="M376" s="82"/>
      <c r="N376" s="82"/>
      <c r="O376" s="82"/>
    </row>
    <row r="377" customFormat="false" ht="14.25" hidden="false" customHeight="true" outlineLevel="0" collapsed="false">
      <c r="A377" s="15"/>
      <c r="B377" s="17" t="s">
        <v>35</v>
      </c>
      <c r="C377" s="15"/>
      <c r="D377" s="14" t="n">
        <v>7.5</v>
      </c>
      <c r="E377" s="15" t="n">
        <v>7.5</v>
      </c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0.75" hidden="true" customHeight="true" outlineLevel="0" collapsed="false">
      <c r="A378" s="15"/>
      <c r="B378" s="19" t="s">
        <v>182</v>
      </c>
      <c r="C378" s="15"/>
      <c r="D378" s="15" t="n">
        <v>90</v>
      </c>
      <c r="E378" s="15" t="n">
        <v>90</v>
      </c>
      <c r="F378" s="15"/>
      <c r="G378" s="15"/>
      <c r="H378" s="15"/>
      <c r="I378" s="15"/>
      <c r="J378" s="15"/>
      <c r="K378" s="15"/>
      <c r="L378" s="15"/>
      <c r="M378" s="15"/>
      <c r="N378" s="15"/>
      <c r="O378" s="15"/>
    </row>
    <row r="379" customFormat="false" ht="15" hidden="true" customHeight="true" outlineLevel="0" collapsed="false">
      <c r="A379" s="19"/>
      <c r="B379" s="19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</row>
    <row r="380" customFormat="false" ht="15.75" hidden="false" customHeight="true" outlineLevel="0" collapsed="false">
      <c r="A380" s="114"/>
      <c r="B380" s="26" t="s">
        <v>98</v>
      </c>
      <c r="C380" s="29"/>
      <c r="D380" s="29"/>
      <c r="E380" s="29"/>
      <c r="F380" s="29" t="n">
        <f aca="false">SUM(F364:F379)</f>
        <v>17.5</v>
      </c>
      <c r="G380" s="29" t="n">
        <f aca="false">SUM(G364:G379)</f>
        <v>14.34</v>
      </c>
      <c r="H380" s="29" t="n">
        <f aca="false">SUM(H364:H379)</f>
        <v>42.17</v>
      </c>
      <c r="I380" s="29" t="n">
        <f aca="false">SUM(I364:I379)</f>
        <v>305</v>
      </c>
      <c r="J380" s="29" t="n">
        <f aca="false">SUM(J364:J379)</f>
        <v>0.174</v>
      </c>
      <c r="K380" s="29" t="n">
        <f aca="false">SUM(K364:K379)</f>
        <v>0.254</v>
      </c>
      <c r="L380" s="29" t="n">
        <f aca="false">SUM(L364:L379)</f>
        <v>4.8</v>
      </c>
      <c r="M380" s="29" t="n">
        <f aca="false">M364+M372+M373+M374</f>
        <v>149.4</v>
      </c>
      <c r="N380" s="29" t="n">
        <f aca="false">N364+N372+N373+N374</f>
        <v>16.9</v>
      </c>
      <c r="O380" s="29" t="n">
        <f aca="false">SUM(O364:O379)</f>
        <v>54.65</v>
      </c>
      <c r="P380" s="30"/>
    </row>
    <row r="381" customFormat="false" ht="14.25" hidden="false" customHeight="true" outlineLevel="0" collapsed="false">
      <c r="A381" s="35"/>
      <c r="B381" s="32" t="s">
        <v>38</v>
      </c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4.25" hidden="false" customHeight="true" outlineLevel="0" collapsed="false">
      <c r="A382" s="35" t="s">
        <v>99</v>
      </c>
      <c r="B382" s="53" t="s">
        <v>100</v>
      </c>
      <c r="C382" s="35" t="n">
        <v>75</v>
      </c>
      <c r="D382" s="35" t="n">
        <v>75</v>
      </c>
      <c r="E382" s="35" t="n">
        <v>75</v>
      </c>
      <c r="F382" s="35" t="n">
        <v>0.23</v>
      </c>
      <c r="G382" s="35" t="n">
        <v>0</v>
      </c>
      <c r="H382" s="35" t="n">
        <v>7.88</v>
      </c>
      <c r="I382" s="35" t="n">
        <v>29.25</v>
      </c>
      <c r="J382" s="35" t="n">
        <v>18</v>
      </c>
      <c r="K382" s="35" t="n">
        <v>0.02</v>
      </c>
      <c r="L382" s="35" t="n">
        <v>5.63</v>
      </c>
      <c r="M382" s="35" t="n">
        <v>15</v>
      </c>
      <c r="N382" s="35" t="n">
        <v>1.9</v>
      </c>
      <c r="O382" s="161" t="n">
        <v>6.9</v>
      </c>
    </row>
    <row r="383" customFormat="false" ht="14.25" hidden="false" customHeight="true" outlineLevel="0" collapsed="false">
      <c r="A383" s="29"/>
      <c r="B383" s="26" t="s">
        <v>41</v>
      </c>
      <c r="C383" s="29"/>
      <c r="D383" s="29"/>
      <c r="E383" s="29"/>
      <c r="F383" s="29" t="n">
        <f aca="false">F382</f>
        <v>0.23</v>
      </c>
      <c r="G383" s="29" t="n">
        <f aca="false">G382</f>
        <v>0</v>
      </c>
      <c r="H383" s="29" t="n">
        <f aca="false">H382</f>
        <v>7.88</v>
      </c>
      <c r="I383" s="29" t="n">
        <f aca="false">I382</f>
        <v>29.25</v>
      </c>
      <c r="J383" s="29" t="n">
        <f aca="false">J382</f>
        <v>18</v>
      </c>
      <c r="K383" s="29" t="n">
        <f aca="false">K382</f>
        <v>0.02</v>
      </c>
      <c r="L383" s="29" t="n">
        <f aca="false">L382</f>
        <v>5.63</v>
      </c>
      <c r="M383" s="29" t="n">
        <f aca="false">M382</f>
        <v>15</v>
      </c>
      <c r="N383" s="29" t="n">
        <f aca="false">N382</f>
        <v>1.9</v>
      </c>
      <c r="O383" s="29" t="n">
        <f aca="false">O382</f>
        <v>6.9</v>
      </c>
      <c r="P383" s="38"/>
      <c r="Q383" s="39"/>
    </row>
    <row r="384" customFormat="false" ht="13.5" hidden="true" customHeight="true" outlineLevel="0" collapsed="false">
      <c r="A384" s="31"/>
      <c r="B384" s="42"/>
      <c r="C384" s="33"/>
      <c r="D384" s="34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2.75" hidden="false" customHeight="true" outlineLevel="0" collapsed="false">
      <c r="A385" s="16"/>
      <c r="B385" s="108" t="s">
        <v>210</v>
      </c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</row>
    <row r="386" customFormat="false" ht="26.25" hidden="false" customHeight="true" outlineLevel="0" collapsed="false">
      <c r="A386" s="42" t="s">
        <v>211</v>
      </c>
      <c r="B386" s="36" t="s">
        <v>212</v>
      </c>
      <c r="C386" s="35" t="n">
        <v>150</v>
      </c>
      <c r="D386" s="35"/>
      <c r="E386" s="35"/>
      <c r="F386" s="35" t="n">
        <v>1.2</v>
      </c>
      <c r="G386" s="35" t="n">
        <v>1.28</v>
      </c>
      <c r="H386" s="35" t="n">
        <v>7.7</v>
      </c>
      <c r="I386" s="35" t="n">
        <v>47.11</v>
      </c>
      <c r="J386" s="35"/>
      <c r="K386" s="35"/>
      <c r="L386" s="35" t="n">
        <v>2.78</v>
      </c>
      <c r="M386" s="35"/>
      <c r="N386" s="35"/>
      <c r="O386" s="35" t="n">
        <v>3.69</v>
      </c>
    </row>
    <row r="387" customFormat="false" ht="15.75" hidden="false" customHeight="true" outlineLevel="0" collapsed="false">
      <c r="A387" s="42"/>
      <c r="B387" s="43" t="s">
        <v>45</v>
      </c>
      <c r="C387" s="35"/>
      <c r="D387" s="88"/>
      <c r="E387" s="89"/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4.25" hidden="false" customHeight="true" outlineLevel="0" collapsed="false">
      <c r="A388" s="42"/>
      <c r="B388" s="44" t="s">
        <v>46</v>
      </c>
      <c r="C388" s="35"/>
      <c r="D388" s="45" t="n">
        <v>60</v>
      </c>
      <c r="E388" s="46" t="n">
        <v>45</v>
      </c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5" hidden="false" customHeight="true" outlineLevel="0" collapsed="false">
      <c r="A389" s="42"/>
      <c r="B389" s="47" t="s">
        <v>47</v>
      </c>
      <c r="C389" s="35"/>
      <c r="D389" s="48" t="n">
        <v>64.3</v>
      </c>
      <c r="E389" s="49" t="n">
        <v>45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5.75" hidden="false" customHeight="true" outlineLevel="0" collapsed="false">
      <c r="A390" s="42"/>
      <c r="B390" s="47" t="s">
        <v>48</v>
      </c>
      <c r="C390" s="35"/>
      <c r="D390" s="45" t="n">
        <v>69.2</v>
      </c>
      <c r="E390" s="46" t="n">
        <v>45</v>
      </c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4.25" hidden="false" customHeight="true" outlineLevel="0" collapsed="false">
      <c r="A391" s="42"/>
      <c r="B391" s="44" t="s">
        <v>49</v>
      </c>
      <c r="C391" s="35"/>
      <c r="D391" s="50" t="n">
        <v>75</v>
      </c>
      <c r="E391" s="51" t="n">
        <v>45</v>
      </c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4.25" hidden="false" customHeight="true" outlineLevel="0" collapsed="false">
      <c r="A392" s="42"/>
      <c r="B392" s="43" t="s">
        <v>51</v>
      </c>
      <c r="C392" s="35"/>
      <c r="D392" s="48"/>
      <c r="E392" s="49"/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4.25" hidden="false" customHeight="true" outlineLevel="0" collapsed="false">
      <c r="A393" s="42"/>
      <c r="B393" s="44" t="s">
        <v>52</v>
      </c>
      <c r="C393" s="35"/>
      <c r="D393" s="45" t="n">
        <v>7.5</v>
      </c>
      <c r="E393" s="46" t="n">
        <v>6</v>
      </c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5" hidden="false" customHeight="true" outlineLevel="0" collapsed="false">
      <c r="A394" s="42"/>
      <c r="B394" s="44" t="s">
        <v>53</v>
      </c>
      <c r="C394" s="35"/>
      <c r="D394" s="48" t="n">
        <v>8</v>
      </c>
      <c r="E394" s="49" t="n">
        <v>6</v>
      </c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5" hidden="false" customHeight="true" outlineLevel="0" collapsed="false">
      <c r="A395" s="42"/>
      <c r="B395" s="17" t="s">
        <v>67</v>
      </c>
      <c r="C395" s="35"/>
      <c r="D395" s="48" t="n">
        <v>7.2</v>
      </c>
      <c r="E395" s="49" t="n">
        <v>6</v>
      </c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5" hidden="false" customHeight="true" outlineLevel="0" collapsed="false">
      <c r="A396" s="42"/>
      <c r="B396" s="17" t="s">
        <v>213</v>
      </c>
      <c r="C396" s="35"/>
      <c r="D396" s="48" t="n">
        <v>6</v>
      </c>
      <c r="E396" s="49" t="n">
        <v>6</v>
      </c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5" hidden="false" customHeight="true" outlineLevel="0" collapsed="false">
      <c r="A397" s="42"/>
      <c r="B397" s="17" t="s">
        <v>68</v>
      </c>
      <c r="C397" s="35"/>
      <c r="D397" s="48" t="n">
        <v>1.5</v>
      </c>
      <c r="E397" s="49" t="n">
        <v>1.5</v>
      </c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customFormat="false" ht="15" hidden="false" customHeight="true" outlineLevel="0" collapsed="false">
      <c r="A398" s="42"/>
      <c r="B398" s="17" t="s">
        <v>214</v>
      </c>
      <c r="C398" s="35"/>
      <c r="D398" s="49" t="n">
        <v>105</v>
      </c>
      <c r="E398" s="49" t="n">
        <v>105</v>
      </c>
      <c r="F398" s="35"/>
      <c r="G398" s="35"/>
      <c r="H398" s="35"/>
      <c r="I398" s="35"/>
      <c r="J398" s="35"/>
      <c r="K398" s="35"/>
      <c r="L398" s="35"/>
      <c r="M398" s="35"/>
      <c r="N398" s="35"/>
      <c r="O398" s="35"/>
    </row>
    <row r="399" customFormat="false" ht="14.25" hidden="false" customHeight="true" outlineLevel="0" collapsed="false">
      <c r="A399" s="42"/>
      <c r="B399" s="42" t="s">
        <v>70</v>
      </c>
      <c r="C399" s="35"/>
      <c r="D399" s="45" t="n">
        <v>1.5</v>
      </c>
      <c r="E399" s="46" t="n">
        <v>1.5</v>
      </c>
      <c r="F399" s="35"/>
      <c r="G399" s="35"/>
      <c r="H399" s="35"/>
      <c r="I399" s="35"/>
      <c r="J399" s="35"/>
      <c r="K399" s="35"/>
      <c r="L399" s="35"/>
      <c r="M399" s="35"/>
      <c r="N399" s="35"/>
      <c r="O399" s="35"/>
    </row>
    <row r="400" s="116" customFormat="true" ht="25.5" hidden="false" customHeight="true" outlineLevel="0" collapsed="false">
      <c r="A400" s="105" t="s">
        <v>215</v>
      </c>
      <c r="B400" s="115" t="s">
        <v>216</v>
      </c>
      <c r="C400" s="20" t="s">
        <v>217</v>
      </c>
      <c r="D400" s="20"/>
      <c r="E400" s="20"/>
      <c r="F400" s="20" t="n">
        <v>13.65</v>
      </c>
      <c r="G400" s="20" t="n">
        <v>10.69</v>
      </c>
      <c r="H400" s="20" t="n">
        <v>28.91</v>
      </c>
      <c r="I400" s="20" t="n">
        <v>266.63</v>
      </c>
      <c r="J400" s="20"/>
      <c r="K400" s="20"/>
      <c r="L400" s="20" t="n">
        <v>4.28</v>
      </c>
      <c r="M400" s="20"/>
      <c r="N400" s="20"/>
      <c r="O400" s="20" t="n">
        <v>64.32</v>
      </c>
    </row>
    <row r="401" customFormat="false" ht="13.5" hidden="false" customHeight="true" outlineLevel="0" collapsed="false">
      <c r="A401" s="19"/>
      <c r="B401" s="19" t="s">
        <v>218</v>
      </c>
      <c r="C401" s="15"/>
      <c r="D401" s="49" t="n">
        <v>62.1</v>
      </c>
      <c r="E401" s="49" t="n">
        <v>59.6</v>
      </c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5" hidden="false" customHeight="true" outlineLevel="0" collapsed="false">
      <c r="A402" s="19"/>
      <c r="B402" s="19" t="s">
        <v>74</v>
      </c>
      <c r="C402" s="15"/>
      <c r="D402" s="49" t="n">
        <v>3.4</v>
      </c>
      <c r="E402" s="49" t="n">
        <v>3.4</v>
      </c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5" hidden="false" customHeight="true" outlineLevel="0" collapsed="false">
      <c r="A403" s="19"/>
      <c r="B403" s="43" t="s">
        <v>45</v>
      </c>
      <c r="C403" s="15"/>
      <c r="D403" s="49"/>
      <c r="E403" s="49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9"/>
      <c r="B404" s="44" t="s">
        <v>46</v>
      </c>
      <c r="C404" s="15"/>
      <c r="D404" s="49" t="n">
        <v>229.5</v>
      </c>
      <c r="E404" s="49" t="n">
        <v>172.1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9"/>
      <c r="B405" s="47" t="s">
        <v>47</v>
      </c>
      <c r="C405" s="15"/>
      <c r="D405" s="49" t="n">
        <v>245.9</v>
      </c>
      <c r="E405" s="49" t="n">
        <v>172.1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5" hidden="false" customHeight="true" outlineLevel="0" collapsed="false">
      <c r="A406" s="19"/>
      <c r="B406" s="47" t="s">
        <v>48</v>
      </c>
      <c r="C406" s="15"/>
      <c r="D406" s="49" t="n">
        <v>264.8</v>
      </c>
      <c r="E406" s="49" t="n">
        <v>172.1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5" hidden="false" customHeight="true" outlineLevel="0" collapsed="false">
      <c r="A407" s="19"/>
      <c r="B407" s="44" t="s">
        <v>49</v>
      </c>
      <c r="C407" s="15"/>
      <c r="D407" s="49" t="n">
        <v>286.8</v>
      </c>
      <c r="E407" s="49" t="n">
        <v>172.1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5" hidden="false" customHeight="true" outlineLevel="0" collapsed="false">
      <c r="A408" s="19"/>
      <c r="B408" s="19" t="s">
        <v>67</v>
      </c>
      <c r="C408" s="15"/>
      <c r="D408" s="49" t="n">
        <v>14.6</v>
      </c>
      <c r="E408" s="49" t="n">
        <v>12.4</v>
      </c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5" hidden="false" customHeight="true" outlineLevel="0" collapsed="false">
      <c r="A409" s="19"/>
      <c r="B409" s="19" t="s">
        <v>74</v>
      </c>
      <c r="C409" s="15"/>
      <c r="D409" s="49" t="n">
        <v>4.5</v>
      </c>
      <c r="E409" s="49" t="n">
        <v>4.5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5" hidden="false" customHeight="true" outlineLevel="0" collapsed="false">
      <c r="A410" s="19"/>
      <c r="B410" s="19" t="s">
        <v>115</v>
      </c>
      <c r="C410" s="15"/>
      <c r="D410" s="49" t="n">
        <v>3.4</v>
      </c>
      <c r="E410" s="49" t="n">
        <v>3.4</v>
      </c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5" hidden="false" customHeight="true" outlineLevel="0" collapsed="false">
      <c r="A411" s="19"/>
      <c r="B411" s="19" t="s">
        <v>70</v>
      </c>
      <c r="C411" s="15"/>
      <c r="D411" s="15" t="n">
        <v>2.3</v>
      </c>
      <c r="E411" s="15" t="n">
        <v>2.3</v>
      </c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15" hidden="false" customHeight="true" outlineLevel="0" collapsed="false">
      <c r="A412" s="19"/>
      <c r="B412" s="19" t="s">
        <v>74</v>
      </c>
      <c r="C412" s="15"/>
      <c r="D412" s="15" t="n">
        <v>5</v>
      </c>
      <c r="E412" s="15" t="n">
        <v>5</v>
      </c>
      <c r="F412" s="15"/>
      <c r="G412" s="15"/>
      <c r="H412" s="15"/>
      <c r="I412" s="15"/>
      <c r="J412" s="15"/>
      <c r="K412" s="15"/>
      <c r="L412" s="15"/>
      <c r="M412" s="15"/>
      <c r="N412" s="15"/>
      <c r="O412" s="15"/>
    </row>
    <row r="413" customFormat="false" ht="13.5" hidden="false" customHeight="true" outlineLevel="0" collapsed="false">
      <c r="A413" s="11"/>
      <c r="B413" s="16" t="s">
        <v>63</v>
      </c>
      <c r="C413" s="15" t="n">
        <v>25</v>
      </c>
      <c r="D413" s="15" t="n">
        <v>25</v>
      </c>
      <c r="E413" s="15" t="n">
        <v>25</v>
      </c>
      <c r="F413" s="15" t="n">
        <v>2</v>
      </c>
      <c r="G413" s="15" t="n">
        <v>0.3</v>
      </c>
      <c r="H413" s="15" t="n">
        <v>10.2</v>
      </c>
      <c r="I413" s="15" t="n">
        <v>53</v>
      </c>
      <c r="J413" s="15" t="n">
        <v>0.027</v>
      </c>
      <c r="K413" s="15" t="n">
        <v>0.0075</v>
      </c>
      <c r="L413" s="15" t="n">
        <v>0</v>
      </c>
      <c r="M413" s="15" t="n">
        <v>6</v>
      </c>
      <c r="N413" s="15" t="n">
        <v>0.33</v>
      </c>
      <c r="O413" s="15" t="n">
        <v>1.2</v>
      </c>
    </row>
    <row r="414" customFormat="false" ht="13.5" hidden="false" customHeight="true" outlineLevel="0" collapsed="false">
      <c r="A414" s="19"/>
      <c r="B414" s="16" t="s">
        <v>27</v>
      </c>
      <c r="C414" s="15" t="n">
        <v>25</v>
      </c>
      <c r="D414" s="15" t="n">
        <v>25</v>
      </c>
      <c r="E414" s="15" t="n">
        <v>25</v>
      </c>
      <c r="F414" s="15" t="n">
        <v>1.7</v>
      </c>
      <c r="G414" s="15" t="n">
        <v>0.3</v>
      </c>
      <c r="H414" s="15" t="n">
        <v>9.9</v>
      </c>
      <c r="I414" s="15" t="n">
        <v>50</v>
      </c>
      <c r="J414" s="15" t="n">
        <v>0.04</v>
      </c>
      <c r="K414" s="15" t="n">
        <v>0.02</v>
      </c>
      <c r="L414" s="15" t="n">
        <v>0</v>
      </c>
      <c r="M414" s="15" t="n">
        <v>14.4</v>
      </c>
      <c r="N414" s="15" t="n">
        <v>15</v>
      </c>
      <c r="O414" s="15" t="n">
        <v>1.16</v>
      </c>
    </row>
    <row r="415" customFormat="false" ht="12" hidden="false" customHeight="true" outlineLevel="0" collapsed="false">
      <c r="A415" s="15" t="s">
        <v>75</v>
      </c>
      <c r="B415" s="16" t="s">
        <v>76</v>
      </c>
      <c r="C415" s="15" t="n">
        <v>150</v>
      </c>
      <c r="D415" s="15"/>
      <c r="E415" s="15"/>
      <c r="F415" s="15" t="n">
        <v>0.45</v>
      </c>
      <c r="G415" s="15" t="n">
        <v>0.08</v>
      </c>
      <c r="H415" s="15" t="n">
        <v>15.08</v>
      </c>
      <c r="I415" s="15" t="n">
        <v>63</v>
      </c>
      <c r="J415" s="15" t="n">
        <v>0.02</v>
      </c>
      <c r="K415" s="15" t="n">
        <v>0</v>
      </c>
      <c r="L415" s="15" t="n">
        <v>0.15</v>
      </c>
      <c r="M415" s="15" t="n">
        <v>18</v>
      </c>
      <c r="N415" s="15" t="n">
        <v>0.9</v>
      </c>
      <c r="O415" s="66" t="n">
        <v>3.1</v>
      </c>
    </row>
    <row r="416" customFormat="false" ht="15" hidden="false" customHeight="true" outlineLevel="0" collapsed="false">
      <c r="A416" s="15"/>
      <c r="B416" s="19" t="s">
        <v>77</v>
      </c>
      <c r="C416" s="15"/>
      <c r="D416" s="15" t="n">
        <v>15</v>
      </c>
      <c r="E416" s="15" t="n">
        <v>37.5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5" hidden="false" customHeight="true" outlineLevel="0" collapsed="false">
      <c r="A417" s="15"/>
      <c r="B417" s="19" t="s">
        <v>34</v>
      </c>
      <c r="C417" s="15"/>
      <c r="D417" s="15" t="n">
        <v>153</v>
      </c>
      <c r="E417" s="15" t="n">
        <v>150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4.25" hidden="false" customHeight="true" outlineLevel="0" collapsed="false">
      <c r="A418" s="15"/>
      <c r="B418" s="19" t="s">
        <v>35</v>
      </c>
      <c r="C418" s="15"/>
      <c r="D418" s="15" t="n">
        <v>7.5</v>
      </c>
      <c r="E418" s="15" t="n">
        <v>7.5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4.25" hidden="false" customHeight="true" outlineLevel="0" collapsed="false">
      <c r="A419" s="15"/>
      <c r="B419" s="19" t="s">
        <v>78</v>
      </c>
      <c r="C419" s="15"/>
      <c r="D419" s="15" t="n">
        <v>0.15</v>
      </c>
      <c r="E419" s="15" t="n">
        <v>0.15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0.75" hidden="true" customHeight="true" outlineLevel="0" collapsed="false">
      <c r="A420" s="19"/>
      <c r="B420" s="19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4.25" hidden="false" customHeight="true" outlineLevel="0" collapsed="false">
      <c r="A421" s="26"/>
      <c r="B421" s="26" t="s">
        <v>128</v>
      </c>
      <c r="C421" s="29"/>
      <c r="D421" s="29"/>
      <c r="E421" s="29"/>
      <c r="F421" s="29" t="n">
        <f aca="false">SUM(F386:F420)</f>
        <v>19</v>
      </c>
      <c r="G421" s="29" t="n">
        <f aca="false">SUM(G386:G420)</f>
        <v>12.65</v>
      </c>
      <c r="H421" s="29" t="n">
        <f aca="false">SUM(H386:H420)</f>
        <v>71.79</v>
      </c>
      <c r="I421" s="29" t="n">
        <f aca="false">SUM(I386:I420)</f>
        <v>479.74</v>
      </c>
      <c r="J421" s="29" t="n">
        <f aca="false">SUM(J386:J420)</f>
        <v>0.087</v>
      </c>
      <c r="K421" s="29" t="n">
        <f aca="false">SUM(K386:K420)</f>
        <v>0.0275</v>
      </c>
      <c r="L421" s="29" t="n">
        <f aca="false">SUM(L386:L420)</f>
        <v>7.21</v>
      </c>
      <c r="M421" s="29" t="e">
        <f aca="false">M386+M400+#REF!+#REF!+M414+M415</f>
        <v>#REF!</v>
      </c>
      <c r="N421" s="29" t="e">
        <f aca="false">N386+N400+#REF!+#REF!+N414+N415</f>
        <v>#REF!</v>
      </c>
      <c r="O421" s="29" t="n">
        <f aca="false">SUM(O386:O420)</f>
        <v>73.47</v>
      </c>
    </row>
    <row r="422" customFormat="false" ht="12.75" hidden="true" customHeight="false" outlineLevel="0" collapsed="false">
      <c r="A422" s="19"/>
      <c r="B422" s="19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false" outlineLevel="0" collapsed="false">
      <c r="A423" s="19"/>
      <c r="B423" s="108" t="s">
        <v>219</v>
      </c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false" outlineLevel="0" collapsed="false">
      <c r="A424" s="11" t="s">
        <v>220</v>
      </c>
      <c r="B424" s="16" t="s">
        <v>221</v>
      </c>
      <c r="C424" s="14" t="n">
        <v>150</v>
      </c>
      <c r="D424" s="14" t="n">
        <v>155</v>
      </c>
      <c r="E424" s="15" t="n">
        <v>150</v>
      </c>
      <c r="F424" s="15" t="n">
        <v>5</v>
      </c>
      <c r="G424" s="15" t="n">
        <v>5.8</v>
      </c>
      <c r="H424" s="15" t="n">
        <v>7.4</v>
      </c>
      <c r="I424" s="15" t="n">
        <v>101.7</v>
      </c>
      <c r="J424" s="15" t="n">
        <v>0.072</v>
      </c>
      <c r="K424" s="15" t="n">
        <v>0.3</v>
      </c>
      <c r="L424" s="15" t="n">
        <v>1.26</v>
      </c>
      <c r="M424" s="15" t="n">
        <v>216</v>
      </c>
      <c r="N424" s="15" t="n">
        <v>0.18</v>
      </c>
      <c r="O424" s="15" t="n">
        <v>14.94</v>
      </c>
    </row>
    <row r="425" customFormat="false" ht="12.75" hidden="false" customHeight="false" outlineLevel="0" collapsed="false">
      <c r="A425" s="19" t="s">
        <v>222</v>
      </c>
      <c r="B425" s="12" t="s">
        <v>223</v>
      </c>
      <c r="C425" s="35" t="n">
        <v>50</v>
      </c>
      <c r="D425" s="35"/>
      <c r="E425" s="35"/>
      <c r="F425" s="35" t="n">
        <v>3.5</v>
      </c>
      <c r="G425" s="35" t="n">
        <v>5.6</v>
      </c>
      <c r="H425" s="35" t="n">
        <v>29.4</v>
      </c>
      <c r="I425" s="35" t="n">
        <v>182</v>
      </c>
      <c r="J425" s="35" t="n">
        <v>0.06</v>
      </c>
      <c r="K425" s="35" t="n">
        <v>0.028</v>
      </c>
      <c r="L425" s="35" t="n">
        <v>0</v>
      </c>
      <c r="M425" s="15" t="n">
        <v>23</v>
      </c>
      <c r="N425" s="15" t="n">
        <v>1.3</v>
      </c>
      <c r="O425" s="15" t="n">
        <v>5.98</v>
      </c>
    </row>
    <row r="426" customFormat="false" ht="12.75" hidden="false" customHeight="false" outlineLevel="0" collapsed="false">
      <c r="A426" s="19"/>
      <c r="B426" s="17" t="s">
        <v>104</v>
      </c>
      <c r="C426" s="35"/>
      <c r="D426" s="35" t="n">
        <v>28</v>
      </c>
      <c r="E426" s="35" t="n">
        <v>28</v>
      </c>
      <c r="F426" s="35"/>
      <c r="G426" s="35"/>
      <c r="H426" s="35"/>
      <c r="I426" s="35"/>
      <c r="J426" s="35"/>
      <c r="K426" s="35"/>
      <c r="L426" s="35"/>
      <c r="M426" s="15"/>
      <c r="N426" s="15"/>
      <c r="O426" s="15"/>
    </row>
    <row r="427" customFormat="false" ht="12.75" hidden="false" customHeight="false" outlineLevel="0" collapsed="false">
      <c r="A427" s="19"/>
      <c r="B427" s="17" t="s">
        <v>35</v>
      </c>
      <c r="C427" s="35"/>
      <c r="D427" s="35" t="n">
        <v>8</v>
      </c>
      <c r="E427" s="35" t="n">
        <v>8</v>
      </c>
      <c r="F427" s="35"/>
      <c r="G427" s="35"/>
      <c r="H427" s="35"/>
      <c r="I427" s="35"/>
      <c r="J427" s="35"/>
      <c r="K427" s="35"/>
      <c r="L427" s="35"/>
      <c r="M427" s="15"/>
      <c r="N427" s="15"/>
      <c r="O427" s="15"/>
    </row>
    <row r="428" customFormat="false" ht="12.75" hidden="false" customHeight="false" outlineLevel="0" collapsed="false">
      <c r="A428" s="19"/>
      <c r="B428" s="17" t="s">
        <v>224</v>
      </c>
      <c r="C428" s="15"/>
      <c r="D428" s="15" t="n">
        <v>7</v>
      </c>
      <c r="E428" s="15" t="n">
        <v>7</v>
      </c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25.5" hidden="false" customHeight="false" outlineLevel="0" collapsed="false">
      <c r="A429" s="19"/>
      <c r="B429" s="17" t="s">
        <v>106</v>
      </c>
      <c r="C429" s="15"/>
      <c r="D429" s="15" t="s">
        <v>225</v>
      </c>
      <c r="E429" s="15" t="n">
        <v>3.4</v>
      </c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false" outlineLevel="0" collapsed="false">
      <c r="A430" s="19"/>
      <c r="B430" s="17" t="s">
        <v>70</v>
      </c>
      <c r="C430" s="15"/>
      <c r="D430" s="15" t="n">
        <v>0.15</v>
      </c>
      <c r="E430" s="15" t="n">
        <v>0.15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false" outlineLevel="0" collapsed="false">
      <c r="A431" s="19"/>
      <c r="B431" s="17" t="s">
        <v>372</v>
      </c>
      <c r="C431" s="15"/>
      <c r="D431" s="15" t="n">
        <v>2</v>
      </c>
      <c r="E431" s="15" t="n">
        <v>2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false" outlineLevel="0" collapsed="false">
      <c r="A432" s="19"/>
      <c r="B432" s="17" t="s">
        <v>227</v>
      </c>
      <c r="C432" s="15"/>
      <c r="D432" s="15" t="n">
        <v>10</v>
      </c>
      <c r="E432" s="15" t="n">
        <v>10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2.75" hidden="false" customHeight="false" outlineLevel="0" collapsed="false">
      <c r="A433" s="19"/>
      <c r="B433" s="17" t="s">
        <v>228</v>
      </c>
      <c r="C433" s="15"/>
      <c r="D433" s="15"/>
      <c r="E433" s="15" t="n">
        <v>54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false" outlineLevel="0" collapsed="false">
      <c r="A434" s="19"/>
      <c r="B434" s="17" t="s">
        <v>229</v>
      </c>
      <c r="C434" s="15"/>
      <c r="D434" s="15" t="n">
        <v>3</v>
      </c>
      <c r="E434" s="15" t="n">
        <v>3</v>
      </c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false" outlineLevel="0" collapsed="false">
      <c r="A435" s="19"/>
      <c r="B435" s="17" t="s">
        <v>230</v>
      </c>
      <c r="C435" s="15"/>
      <c r="D435" s="15" t="n">
        <v>0.25</v>
      </c>
      <c r="E435" s="15" t="n">
        <v>0.25</v>
      </c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2.75" hidden="false" customHeight="false" outlineLevel="0" collapsed="false">
      <c r="A436" s="19"/>
      <c r="B436" s="17" t="s">
        <v>231</v>
      </c>
      <c r="C436" s="15"/>
      <c r="D436" s="15" t="s">
        <v>232</v>
      </c>
      <c r="E436" s="15" t="n">
        <v>0.36</v>
      </c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false" outlineLevel="0" collapsed="false">
      <c r="A437" s="26"/>
      <c r="B437" s="26" t="s">
        <v>84</v>
      </c>
      <c r="C437" s="29"/>
      <c r="D437" s="29"/>
      <c r="E437" s="29"/>
      <c r="F437" s="29" t="n">
        <f aca="false">F424+F425</f>
        <v>8.5</v>
      </c>
      <c r="G437" s="29" t="n">
        <f aca="false">G424+G425</f>
        <v>11.4</v>
      </c>
      <c r="H437" s="29" t="n">
        <f aca="false">H424+H425</f>
        <v>36.8</v>
      </c>
      <c r="I437" s="29" t="n">
        <f aca="false">I424+I425</f>
        <v>283.7</v>
      </c>
      <c r="J437" s="29" t="n">
        <f aca="false">J424+J425</f>
        <v>0.132</v>
      </c>
      <c r="K437" s="29" t="n">
        <f aca="false">K424+K425</f>
        <v>0.328</v>
      </c>
      <c r="L437" s="29" t="n">
        <f aca="false">L424+L425</f>
        <v>1.26</v>
      </c>
      <c r="M437" s="29" t="n">
        <f aca="false">M424+M425</f>
        <v>239</v>
      </c>
      <c r="N437" s="29" t="n">
        <f aca="false">N424+N425</f>
        <v>1.48</v>
      </c>
      <c r="O437" s="29" t="n">
        <f aca="false">O424+O425</f>
        <v>20.92</v>
      </c>
      <c r="P437" s="38"/>
      <c r="Q437" s="39"/>
    </row>
    <row r="438" customFormat="false" ht="12.75" hidden="false" customHeight="false" outlineLevel="0" collapsed="false">
      <c r="A438" s="117"/>
      <c r="B438" s="99" t="s">
        <v>85</v>
      </c>
      <c r="C438" s="76"/>
      <c r="D438" s="76"/>
      <c r="E438" s="76"/>
      <c r="F438" s="76" t="n">
        <f aca="false">F380+F383+F421+F437</f>
        <v>45.23</v>
      </c>
      <c r="G438" s="76" t="n">
        <f aca="false">G380+G383+G421+G437</f>
        <v>38.39</v>
      </c>
      <c r="H438" s="76" t="n">
        <f aca="false">H380+H383+H421+H437</f>
        <v>158.64</v>
      </c>
      <c r="I438" s="76" t="n">
        <f aca="false">I380+I383+I421+I437</f>
        <v>1097.69</v>
      </c>
      <c r="J438" s="76" t="n">
        <f aca="false">J380+J383+J421+J437</f>
        <v>18.393</v>
      </c>
      <c r="K438" s="76" t="n">
        <f aca="false">K380+K383+K421+K437</f>
        <v>0.6295</v>
      </c>
      <c r="L438" s="76" t="n">
        <f aca="false">L380+L383+L421+L437</f>
        <v>18.9</v>
      </c>
      <c r="M438" s="76" t="e">
        <f aca="false">M380+M383+M421+M437</f>
        <v>#REF!</v>
      </c>
      <c r="N438" s="76" t="e">
        <f aca="false">N380+N383+N421+N437</f>
        <v>#REF!</v>
      </c>
      <c r="O438" s="76" t="n">
        <f aca="false">O380+O383+O421+O437</f>
        <v>155.94</v>
      </c>
      <c r="P438" s="111"/>
      <c r="Q438" s="39"/>
    </row>
    <row r="439" customFormat="false" ht="12.75" hidden="true" customHeight="false" outlineLevel="0" collapsed="false">
      <c r="A439" s="19"/>
      <c r="B439" s="42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5.75" hidden="false" customHeight="true" outlineLevel="0" collapsed="false">
      <c r="A440" s="118" t="s">
        <v>233</v>
      </c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</row>
    <row r="441" customFormat="false" ht="16.5" hidden="false" customHeight="true" outlineLevel="0" collapsed="false">
      <c r="A441" s="19"/>
      <c r="B441" s="119" t="s">
        <v>234</v>
      </c>
      <c r="C441" s="19"/>
      <c r="D441" s="47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</row>
    <row r="442" customFormat="false" ht="27.75" hidden="false" customHeight="true" outlineLevel="0" collapsed="false">
      <c r="A442" s="19" t="s">
        <v>235</v>
      </c>
      <c r="B442" s="12" t="s">
        <v>236</v>
      </c>
      <c r="C442" s="15" t="s">
        <v>237</v>
      </c>
      <c r="D442" s="15"/>
      <c r="E442" s="15"/>
      <c r="F442" s="15" t="n">
        <v>8</v>
      </c>
      <c r="G442" s="15" t="n">
        <v>16</v>
      </c>
      <c r="H442" s="15" t="n">
        <v>12.4</v>
      </c>
      <c r="I442" s="15" t="n">
        <v>211.3</v>
      </c>
      <c r="J442" s="15" t="n">
        <v>0.04</v>
      </c>
      <c r="K442" s="15" t="n">
        <v>0.31</v>
      </c>
      <c r="L442" s="15" t="n">
        <v>0</v>
      </c>
      <c r="M442" s="15" t="n">
        <v>43.2</v>
      </c>
      <c r="N442" s="15" t="n">
        <v>1.68</v>
      </c>
      <c r="O442" s="15" t="n">
        <v>26.02</v>
      </c>
    </row>
    <row r="443" customFormat="false" ht="13.5" hidden="false" customHeight="true" outlineLevel="0" collapsed="false">
      <c r="A443" s="19"/>
      <c r="B443" s="17" t="s">
        <v>137</v>
      </c>
      <c r="C443" s="15"/>
      <c r="D443" s="15" t="s">
        <v>238</v>
      </c>
      <c r="E443" s="15" t="n">
        <v>60</v>
      </c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2.75" hidden="false" customHeight="true" outlineLevel="0" collapsed="false">
      <c r="A444" s="19"/>
      <c r="B444" s="19" t="s">
        <v>239</v>
      </c>
      <c r="C444" s="15"/>
      <c r="D444" s="15" t="n">
        <v>23</v>
      </c>
      <c r="E444" s="15" t="n">
        <v>23</v>
      </c>
      <c r="F444" s="15"/>
      <c r="G444" s="15"/>
      <c r="H444" s="15"/>
      <c r="I444" s="15"/>
      <c r="J444" s="15"/>
      <c r="K444" s="15"/>
      <c r="L444" s="15"/>
      <c r="M444" s="15"/>
      <c r="N444" s="15"/>
      <c r="O444" s="15"/>
    </row>
    <row r="445" customFormat="false" ht="13.5" hidden="false" customHeight="true" outlineLevel="0" collapsed="false">
      <c r="A445" s="19"/>
      <c r="B445" s="19" t="s">
        <v>240</v>
      </c>
      <c r="C445" s="15"/>
      <c r="D445" s="15"/>
      <c r="E445" s="15" t="n">
        <v>83</v>
      </c>
      <c r="F445" s="15"/>
      <c r="G445" s="15"/>
      <c r="H445" s="15"/>
      <c r="I445" s="15"/>
      <c r="J445" s="15"/>
      <c r="K445" s="15"/>
      <c r="L445" s="15"/>
      <c r="M445" s="15"/>
      <c r="N445" s="15"/>
      <c r="O445" s="15"/>
    </row>
    <row r="446" customFormat="false" ht="14.25" hidden="false" customHeight="true" outlineLevel="0" collapsed="false">
      <c r="A446" s="19"/>
      <c r="B446" s="19" t="s">
        <v>74</v>
      </c>
      <c r="C446" s="23"/>
      <c r="D446" s="15" t="n">
        <v>3</v>
      </c>
      <c r="E446" s="15" t="n">
        <v>3</v>
      </c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15" hidden="false" customHeight="true" outlineLevel="0" collapsed="false">
      <c r="A447" s="16"/>
      <c r="B447" s="19" t="s">
        <v>241</v>
      </c>
      <c r="C447" s="23"/>
      <c r="D447" s="15"/>
      <c r="E447" s="15" t="n">
        <v>80</v>
      </c>
      <c r="F447" s="23"/>
      <c r="G447" s="23"/>
      <c r="H447" s="23"/>
      <c r="I447" s="23"/>
      <c r="J447" s="91"/>
      <c r="K447" s="91"/>
      <c r="L447" s="91"/>
      <c r="M447" s="91"/>
      <c r="N447" s="91"/>
      <c r="O447" s="91"/>
    </row>
    <row r="448" customFormat="false" ht="12.75" hidden="false" customHeight="true" outlineLevel="0" collapsed="false">
      <c r="A448" s="106"/>
      <c r="B448" s="19" t="s">
        <v>74</v>
      </c>
      <c r="C448" s="15"/>
      <c r="D448" s="11" t="n">
        <v>5</v>
      </c>
      <c r="E448" s="15" t="n">
        <v>5</v>
      </c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2.75" hidden="false" customHeight="true" outlineLevel="0" collapsed="false">
      <c r="A449" s="15"/>
      <c r="B449" s="120" t="s">
        <v>58</v>
      </c>
      <c r="C449" s="15"/>
      <c r="D449" s="14" t="n">
        <v>1</v>
      </c>
      <c r="E449" s="15" t="n">
        <v>1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.75" hidden="false" customHeight="true" outlineLevel="0" collapsed="false">
      <c r="A450" s="15" t="s">
        <v>242</v>
      </c>
      <c r="B450" s="82" t="s">
        <v>243</v>
      </c>
      <c r="C450" s="15" t="n">
        <v>10</v>
      </c>
      <c r="D450" s="14"/>
      <c r="E450" s="15"/>
      <c r="F450" s="15" t="n">
        <v>2.47</v>
      </c>
      <c r="G450" s="15" t="n">
        <v>3.1</v>
      </c>
      <c r="H450" s="15" t="n">
        <v>0.495</v>
      </c>
      <c r="I450" s="15" t="n">
        <v>17.8</v>
      </c>
      <c r="J450" s="15"/>
      <c r="K450" s="15"/>
      <c r="L450" s="15" t="n">
        <v>0</v>
      </c>
      <c r="M450" s="15"/>
      <c r="N450" s="15"/>
      <c r="O450" s="15" t="n">
        <v>7.78</v>
      </c>
    </row>
    <row r="451" customFormat="false" ht="12.75" hidden="false" customHeight="true" outlineLevel="0" collapsed="false">
      <c r="A451" s="15"/>
      <c r="B451" s="120" t="s">
        <v>244</v>
      </c>
      <c r="C451" s="15"/>
      <c r="D451" s="14" t="n">
        <v>10.66</v>
      </c>
      <c r="E451" s="15" t="n">
        <v>10</v>
      </c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" hidden="false" customHeight="true" outlineLevel="0" collapsed="false">
      <c r="A452" s="68"/>
      <c r="B452" s="16" t="s">
        <v>63</v>
      </c>
      <c r="C452" s="15" t="n">
        <v>30</v>
      </c>
      <c r="D452" s="14" t="n">
        <v>30</v>
      </c>
      <c r="E452" s="15" t="n">
        <v>30</v>
      </c>
      <c r="F452" s="15" t="n">
        <v>2.45</v>
      </c>
      <c r="G452" s="15" t="n">
        <v>0.4</v>
      </c>
      <c r="H452" s="15" t="n">
        <v>12.2</v>
      </c>
      <c r="I452" s="15" t="n">
        <v>63.6</v>
      </c>
      <c r="J452" s="15" t="n">
        <v>0.033</v>
      </c>
      <c r="K452" s="15" t="n">
        <v>0.009</v>
      </c>
      <c r="L452" s="15" t="n">
        <v>0</v>
      </c>
      <c r="M452" s="15" t="n">
        <v>6</v>
      </c>
      <c r="N452" s="15" t="n">
        <v>0.33</v>
      </c>
      <c r="O452" s="15" t="n">
        <v>1.45</v>
      </c>
    </row>
    <row r="453" customFormat="false" ht="12.75" hidden="true" customHeight="true" outlineLevel="0" collapsed="false">
      <c r="A453" s="15"/>
      <c r="B453" s="19"/>
      <c r="C453" s="15"/>
      <c r="D453" s="14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2.75" hidden="true" customHeight="true" outlineLevel="0" collapsed="false">
      <c r="A454" s="15"/>
      <c r="B454" s="19"/>
      <c r="C454" s="15"/>
      <c r="D454" s="14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5.75" hidden="true" customHeight="true" outlineLevel="0" collapsed="false">
      <c r="A455" s="15"/>
      <c r="B455" s="16"/>
      <c r="C455" s="15"/>
      <c r="D455" s="14"/>
      <c r="E455" s="15"/>
      <c r="F455" s="15"/>
      <c r="G455" s="35"/>
      <c r="H455" s="15"/>
      <c r="I455" s="15"/>
      <c r="J455" s="15"/>
      <c r="K455" s="15"/>
      <c r="L455" s="15"/>
      <c r="M455" s="15"/>
      <c r="N455" s="15"/>
      <c r="O455" s="14"/>
    </row>
    <row r="456" customFormat="false" ht="13.5" hidden="false" customHeight="true" outlineLevel="0" collapsed="false">
      <c r="A456" s="15" t="s">
        <v>93</v>
      </c>
      <c r="B456" s="16" t="s">
        <v>29</v>
      </c>
      <c r="C456" s="14" t="n">
        <v>5</v>
      </c>
      <c r="D456" s="14" t="n">
        <v>5</v>
      </c>
      <c r="E456" s="15" t="n">
        <v>5</v>
      </c>
      <c r="F456" s="15" t="n">
        <v>0.05</v>
      </c>
      <c r="G456" s="15" t="n">
        <v>4.1</v>
      </c>
      <c r="H456" s="15" t="n">
        <v>0.05</v>
      </c>
      <c r="I456" s="15" t="n">
        <v>37.5</v>
      </c>
      <c r="J456" s="15" t="n">
        <v>0</v>
      </c>
      <c r="K456" s="15" t="n">
        <v>0.01</v>
      </c>
      <c r="L456" s="15" t="n">
        <v>0</v>
      </c>
      <c r="M456" s="15" t="n">
        <v>19.2</v>
      </c>
      <c r="N456" s="15" t="n">
        <v>20</v>
      </c>
      <c r="O456" s="14" t="n">
        <v>3.77</v>
      </c>
    </row>
    <row r="457" customFormat="false" ht="27" hidden="false" customHeight="true" outlineLevel="0" collapsed="false">
      <c r="A457" s="19" t="s">
        <v>30</v>
      </c>
      <c r="B457" s="16" t="s">
        <v>31</v>
      </c>
      <c r="C457" s="15" t="s">
        <v>32</v>
      </c>
      <c r="D457" s="15"/>
      <c r="E457" s="15"/>
      <c r="F457" s="15" t="n">
        <v>0.23</v>
      </c>
      <c r="G457" s="15" t="n">
        <v>0.08</v>
      </c>
      <c r="H457" s="15" t="n">
        <v>7.13</v>
      </c>
      <c r="I457" s="15" t="n">
        <v>30</v>
      </c>
      <c r="J457" s="15" t="n">
        <v>0</v>
      </c>
      <c r="K457" s="15" t="n">
        <v>0</v>
      </c>
      <c r="L457" s="15" t="n">
        <v>0.75</v>
      </c>
      <c r="M457" s="15" t="n">
        <v>12</v>
      </c>
      <c r="N457" s="15" t="n">
        <v>0.6</v>
      </c>
      <c r="O457" s="162" t="n">
        <v>1.99</v>
      </c>
    </row>
    <row r="458" customFormat="false" ht="14.25" hidden="false" customHeight="true" outlineLevel="0" collapsed="false">
      <c r="A458" s="21"/>
      <c r="B458" s="19" t="s">
        <v>33</v>
      </c>
      <c r="C458" s="22"/>
      <c r="D458" s="15" t="n">
        <v>0.75</v>
      </c>
      <c r="E458" s="15" t="n">
        <v>0.38</v>
      </c>
      <c r="F458" s="22"/>
      <c r="G458" s="22"/>
      <c r="H458" s="22"/>
      <c r="I458" s="22"/>
      <c r="J458" s="22"/>
      <c r="K458" s="22"/>
      <c r="L458" s="22"/>
      <c r="M458" s="22"/>
      <c r="N458" s="22"/>
      <c r="O458" s="15"/>
    </row>
    <row r="459" customFormat="false" ht="12.75" hidden="false" customHeight="false" outlineLevel="0" collapsed="false">
      <c r="A459" s="16"/>
      <c r="B459" s="19" t="s">
        <v>34</v>
      </c>
      <c r="C459" s="23"/>
      <c r="D459" s="15" t="n">
        <v>162</v>
      </c>
      <c r="E459" s="15" t="n">
        <v>150</v>
      </c>
      <c r="F459" s="23"/>
      <c r="G459" s="23"/>
      <c r="H459" s="23"/>
      <c r="I459" s="23"/>
      <c r="J459" s="23"/>
      <c r="K459" s="23"/>
      <c r="L459" s="23"/>
      <c r="M459" s="23"/>
      <c r="N459" s="23"/>
      <c r="O459" s="15"/>
    </row>
    <row r="460" customFormat="false" ht="12.75" hidden="false" customHeight="false" outlineLevel="0" collapsed="false">
      <c r="A460" s="16"/>
      <c r="B460" s="19" t="s">
        <v>35</v>
      </c>
      <c r="C460" s="23"/>
      <c r="D460" s="15" t="n">
        <v>7.5</v>
      </c>
      <c r="E460" s="15" t="n">
        <v>7.5</v>
      </c>
      <c r="F460" s="23"/>
      <c r="G460" s="23"/>
      <c r="H460" s="23"/>
      <c r="I460" s="23"/>
      <c r="J460" s="23"/>
      <c r="K460" s="23"/>
      <c r="L460" s="23"/>
      <c r="M460" s="23"/>
      <c r="N460" s="23"/>
      <c r="O460" s="15"/>
    </row>
    <row r="461" customFormat="false" ht="15.75" hidden="false" customHeight="true" outlineLevel="0" collapsed="false">
      <c r="A461" s="19"/>
      <c r="B461" s="19" t="s">
        <v>36</v>
      </c>
      <c r="C461" s="15"/>
      <c r="D461" s="15" t="n">
        <v>6</v>
      </c>
      <c r="E461" s="15" t="n">
        <v>5.5</v>
      </c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4.25" hidden="false" customHeight="true" outlineLevel="0" collapsed="false">
      <c r="A462" s="26"/>
      <c r="B462" s="26" t="s">
        <v>98</v>
      </c>
      <c r="C462" s="29"/>
      <c r="D462" s="29"/>
      <c r="E462" s="29"/>
      <c r="F462" s="29" t="n">
        <f aca="false">SUM(F442:F461)</f>
        <v>13.2</v>
      </c>
      <c r="G462" s="29" t="n">
        <f aca="false">SUM(G442:G461)</f>
        <v>23.68</v>
      </c>
      <c r="H462" s="29" t="n">
        <f aca="false">SUM(H442:H461)</f>
        <v>32.275</v>
      </c>
      <c r="I462" s="29" t="n">
        <f aca="false">SUM(I442:I461)</f>
        <v>360.2</v>
      </c>
      <c r="J462" s="29" t="n">
        <f aca="false">SUM(J442:J461)</f>
        <v>0.073</v>
      </c>
      <c r="K462" s="29" t="n">
        <f aca="false">SUM(K442:K461)</f>
        <v>0.329</v>
      </c>
      <c r="L462" s="29" t="n">
        <f aca="false">SUM(L442:L461)</f>
        <v>0.75</v>
      </c>
      <c r="M462" s="29" t="n">
        <f aca="false">SUM(M442:M461)</f>
        <v>80.4</v>
      </c>
      <c r="N462" s="29" t="n">
        <f aca="false">SUM(N442:N461)</f>
        <v>22.61</v>
      </c>
      <c r="O462" s="29" t="n">
        <f aca="false">SUM(O442:O461)</f>
        <v>41.01</v>
      </c>
      <c r="P462" s="163"/>
      <c r="Q462" s="39"/>
    </row>
    <row r="463" customFormat="false" ht="14.25" hidden="false" customHeight="true" outlineLevel="0" collapsed="false">
      <c r="A463" s="31"/>
      <c r="B463" s="32" t="s">
        <v>38</v>
      </c>
      <c r="C463" s="33"/>
      <c r="D463" s="34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</row>
    <row r="464" customFormat="false" ht="24.75" hidden="false" customHeight="true" outlineLevel="0" collapsed="false">
      <c r="A464" s="31" t="s">
        <v>39</v>
      </c>
      <c r="B464" s="36" t="s">
        <v>40</v>
      </c>
      <c r="C464" s="37" t="n">
        <v>150</v>
      </c>
      <c r="D464" s="37" t="n">
        <v>150</v>
      </c>
      <c r="E464" s="35" t="n">
        <v>150</v>
      </c>
      <c r="F464" s="35" t="n">
        <v>0.83</v>
      </c>
      <c r="G464" s="35" t="n">
        <v>0</v>
      </c>
      <c r="H464" s="35" t="n">
        <v>17.67</v>
      </c>
      <c r="I464" s="35" t="n">
        <v>73.3</v>
      </c>
      <c r="J464" s="35" t="n">
        <v>0.02</v>
      </c>
      <c r="K464" s="35" t="n">
        <v>0.02</v>
      </c>
      <c r="L464" s="35" t="n">
        <v>1.67</v>
      </c>
      <c r="M464" s="35" t="n">
        <v>24</v>
      </c>
      <c r="N464" s="35" t="n">
        <v>30</v>
      </c>
      <c r="O464" s="35" t="n">
        <v>18</v>
      </c>
    </row>
    <row r="465" customFormat="false" ht="13.5" hidden="false" customHeight="true" outlineLevel="0" collapsed="false">
      <c r="A465" s="25"/>
      <c r="B465" s="26" t="s">
        <v>41</v>
      </c>
      <c r="C465" s="27"/>
      <c r="D465" s="28"/>
      <c r="E465" s="29"/>
      <c r="F465" s="29" t="n">
        <f aca="false">F464</f>
        <v>0.83</v>
      </c>
      <c r="G465" s="29" t="n">
        <f aca="false">G464</f>
        <v>0</v>
      </c>
      <c r="H465" s="29" t="n">
        <f aca="false">H464</f>
        <v>17.67</v>
      </c>
      <c r="I465" s="29" t="n">
        <f aca="false">I464</f>
        <v>73.3</v>
      </c>
      <c r="J465" s="29" t="n">
        <f aca="false">J464</f>
        <v>0.02</v>
      </c>
      <c r="K465" s="29" t="n">
        <f aca="false">K464</f>
        <v>0.02</v>
      </c>
      <c r="L465" s="29" t="n">
        <f aca="false">L464</f>
        <v>1.67</v>
      </c>
      <c r="M465" s="29" t="n">
        <f aca="false">M464</f>
        <v>24</v>
      </c>
      <c r="N465" s="29" t="n">
        <f aca="false">N464</f>
        <v>30</v>
      </c>
      <c r="O465" s="29" t="n">
        <f aca="false">O464</f>
        <v>18</v>
      </c>
      <c r="P465" s="38"/>
      <c r="Q465" s="39"/>
    </row>
    <row r="466" customFormat="false" ht="0.75" hidden="true" customHeight="true" outlineLevel="0" collapsed="false">
      <c r="A466" s="19"/>
      <c r="B466" s="16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</row>
    <row r="467" customFormat="false" ht="15" hidden="false" customHeight="true" outlineLevel="0" collapsed="false">
      <c r="A467" s="19"/>
      <c r="B467" s="121" t="s">
        <v>245</v>
      </c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</row>
    <row r="468" customFormat="false" ht="27.6" hidden="false" customHeight="true" outlineLevel="0" collapsed="false">
      <c r="A468" s="122" t="s">
        <v>246</v>
      </c>
      <c r="B468" s="36" t="s">
        <v>247</v>
      </c>
      <c r="C468" s="35" t="s">
        <v>89</v>
      </c>
      <c r="D468" s="35"/>
      <c r="E468" s="35"/>
      <c r="F468" s="35" t="n">
        <v>1.04</v>
      </c>
      <c r="G468" s="35" t="n">
        <v>2.93</v>
      </c>
      <c r="H468" s="35" t="n">
        <v>5.09</v>
      </c>
      <c r="I468" s="35" t="n">
        <v>50.85</v>
      </c>
      <c r="J468" s="15" t="n">
        <v>11</v>
      </c>
      <c r="K468" s="15"/>
      <c r="L468" s="15" t="n">
        <v>11</v>
      </c>
      <c r="M468" s="15"/>
      <c r="N468" s="15"/>
      <c r="O468" s="15" t="n">
        <v>5.37</v>
      </c>
    </row>
    <row r="469" customFormat="false" ht="14.25" hidden="false" customHeight="true" outlineLevel="0" collapsed="false">
      <c r="A469" s="42"/>
      <c r="B469" s="43" t="s">
        <v>248</v>
      </c>
      <c r="C469" s="35"/>
      <c r="D469" s="49" t="n">
        <v>37.5</v>
      </c>
      <c r="E469" s="49" t="n">
        <v>30</v>
      </c>
      <c r="F469" s="35"/>
      <c r="G469" s="35"/>
      <c r="H469" s="35"/>
      <c r="I469" s="35"/>
      <c r="J469" s="15"/>
      <c r="K469" s="15"/>
      <c r="L469" s="15"/>
      <c r="M469" s="15"/>
      <c r="N469" s="15"/>
      <c r="O469" s="15"/>
    </row>
    <row r="470" customFormat="false" ht="15" hidden="false" customHeight="true" outlineLevel="0" collapsed="false">
      <c r="A470" s="42"/>
      <c r="B470" s="43" t="s">
        <v>45</v>
      </c>
      <c r="C470" s="35"/>
      <c r="D470" s="45"/>
      <c r="E470" s="46"/>
      <c r="F470" s="35"/>
      <c r="G470" s="35"/>
      <c r="H470" s="35"/>
      <c r="I470" s="35"/>
      <c r="J470" s="15"/>
      <c r="K470" s="15"/>
      <c r="L470" s="15"/>
      <c r="M470" s="15"/>
      <c r="N470" s="15"/>
      <c r="O470" s="15"/>
    </row>
    <row r="471" customFormat="false" ht="15.75" hidden="false" customHeight="true" outlineLevel="0" collapsed="false">
      <c r="A471" s="42"/>
      <c r="B471" s="47" t="s">
        <v>46</v>
      </c>
      <c r="C471" s="35"/>
      <c r="D471" s="48" t="n">
        <v>24</v>
      </c>
      <c r="E471" s="49" t="n">
        <v>18</v>
      </c>
      <c r="F471" s="35"/>
      <c r="G471" s="35"/>
      <c r="H471" s="35"/>
      <c r="I471" s="35"/>
      <c r="J471" s="15"/>
      <c r="K471" s="15"/>
      <c r="L471" s="15"/>
      <c r="M471" s="15"/>
      <c r="N471" s="15"/>
      <c r="O471" s="15"/>
    </row>
    <row r="472" customFormat="false" ht="15.75" hidden="false" customHeight="true" outlineLevel="0" collapsed="false">
      <c r="A472" s="42"/>
      <c r="B472" s="47" t="s">
        <v>47</v>
      </c>
      <c r="C472" s="35"/>
      <c r="D472" s="45" t="n">
        <v>25.7</v>
      </c>
      <c r="E472" s="46" t="n">
        <v>18</v>
      </c>
      <c r="F472" s="35"/>
      <c r="G472" s="35"/>
      <c r="H472" s="35"/>
      <c r="I472" s="3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42"/>
      <c r="B473" s="47" t="s">
        <v>48</v>
      </c>
      <c r="C473" s="35"/>
      <c r="D473" s="50" t="n">
        <v>27.7</v>
      </c>
      <c r="E473" s="51" t="n">
        <v>18</v>
      </c>
      <c r="F473" s="35"/>
      <c r="G473" s="35"/>
      <c r="H473" s="35"/>
      <c r="I473" s="3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42"/>
      <c r="B474" s="44" t="s">
        <v>49</v>
      </c>
      <c r="C474" s="35"/>
      <c r="D474" s="48" t="n">
        <v>30</v>
      </c>
      <c r="E474" s="49" t="n">
        <v>18</v>
      </c>
      <c r="F474" s="35"/>
      <c r="G474" s="35"/>
      <c r="H474" s="35"/>
      <c r="I474" s="35"/>
      <c r="J474" s="15"/>
      <c r="K474" s="15"/>
      <c r="L474" s="15"/>
      <c r="M474" s="15"/>
      <c r="N474" s="15"/>
      <c r="O474" s="15"/>
    </row>
    <row r="475" customFormat="false" ht="15.75" hidden="false" customHeight="true" outlineLevel="0" collapsed="false">
      <c r="A475" s="42"/>
      <c r="B475" s="43" t="s">
        <v>51</v>
      </c>
      <c r="C475" s="35"/>
      <c r="D475" s="45"/>
      <c r="E475" s="46"/>
      <c r="F475" s="35"/>
      <c r="G475" s="35"/>
      <c r="H475" s="35"/>
      <c r="I475" s="35"/>
      <c r="J475" s="15"/>
      <c r="K475" s="15"/>
      <c r="L475" s="15"/>
      <c r="M475" s="15"/>
      <c r="N475" s="15"/>
      <c r="O475" s="15"/>
    </row>
    <row r="476" customFormat="false" ht="15.75" hidden="false" customHeight="true" outlineLevel="0" collapsed="false">
      <c r="A476" s="42"/>
      <c r="B476" s="44" t="s">
        <v>52</v>
      </c>
      <c r="C476" s="35"/>
      <c r="D476" s="48" t="n">
        <v>9.4</v>
      </c>
      <c r="E476" s="49" t="n">
        <v>7.5</v>
      </c>
      <c r="F476" s="35"/>
      <c r="G476" s="35"/>
      <c r="H476" s="35"/>
      <c r="I476" s="35"/>
      <c r="J476" s="23"/>
      <c r="K476" s="23"/>
      <c r="L476" s="23"/>
      <c r="M476" s="23"/>
      <c r="N476" s="23"/>
      <c r="O476" s="23"/>
    </row>
    <row r="477" customFormat="false" ht="15.75" hidden="false" customHeight="true" outlineLevel="0" collapsed="false">
      <c r="A477" s="15"/>
      <c r="B477" s="44" t="s">
        <v>53</v>
      </c>
      <c r="C477" s="15"/>
      <c r="D477" s="45" t="n">
        <v>10</v>
      </c>
      <c r="E477" s="46" t="n">
        <v>7.5</v>
      </c>
      <c r="F477" s="15"/>
      <c r="G477" s="15"/>
      <c r="H477" s="15"/>
      <c r="I477" s="15"/>
      <c r="J477" s="82"/>
      <c r="K477" s="82"/>
      <c r="L477" s="82"/>
      <c r="M477" s="82"/>
      <c r="N477" s="82"/>
      <c r="O477" s="82"/>
    </row>
    <row r="478" customFormat="false" ht="15.75" hidden="false" customHeight="true" outlineLevel="0" collapsed="false">
      <c r="A478" s="15"/>
      <c r="B478" s="17" t="s">
        <v>67</v>
      </c>
      <c r="C478" s="15"/>
      <c r="D478" s="50" t="n">
        <v>7.2</v>
      </c>
      <c r="E478" s="51" t="n">
        <v>6</v>
      </c>
      <c r="F478" s="15"/>
      <c r="G478" s="15"/>
      <c r="H478" s="15"/>
      <c r="I478" s="15"/>
      <c r="J478" s="19"/>
      <c r="K478" s="19"/>
      <c r="L478" s="19"/>
      <c r="M478" s="19"/>
      <c r="N478" s="19"/>
      <c r="O478" s="19"/>
    </row>
    <row r="479" customFormat="false" ht="15.75" hidden="false" customHeight="true" outlineLevel="0" collapsed="false">
      <c r="A479" s="15"/>
      <c r="B479" s="17" t="s">
        <v>198</v>
      </c>
      <c r="C479" s="15"/>
      <c r="D479" s="50" t="n">
        <v>1.5</v>
      </c>
      <c r="E479" s="51" t="n">
        <v>1.5</v>
      </c>
      <c r="F479" s="15"/>
      <c r="G479" s="15"/>
      <c r="H479" s="15"/>
      <c r="I479" s="15"/>
      <c r="J479" s="19"/>
      <c r="K479" s="19"/>
      <c r="L479" s="19"/>
      <c r="M479" s="19"/>
      <c r="N479" s="19"/>
      <c r="O479" s="19"/>
    </row>
    <row r="480" customFormat="false" ht="15.75" hidden="false" customHeight="true" outlineLevel="0" collapsed="false">
      <c r="A480" s="15"/>
      <c r="B480" s="17" t="s">
        <v>68</v>
      </c>
      <c r="C480" s="15"/>
      <c r="D480" s="50" t="n">
        <v>3</v>
      </c>
      <c r="E480" s="51" t="n">
        <v>3</v>
      </c>
      <c r="F480" s="15"/>
      <c r="G480" s="15"/>
      <c r="H480" s="15"/>
      <c r="I480" s="15"/>
      <c r="J480" s="19"/>
      <c r="K480" s="19"/>
      <c r="L480" s="19"/>
      <c r="M480" s="19"/>
      <c r="N480" s="19"/>
      <c r="O480" s="19"/>
    </row>
    <row r="481" customFormat="false" ht="15.75" hidden="false" customHeight="true" outlineLevel="0" collapsed="false">
      <c r="A481" s="15"/>
      <c r="B481" s="17" t="s">
        <v>214</v>
      </c>
      <c r="C481" s="15"/>
      <c r="D481" s="50" t="n">
        <v>120</v>
      </c>
      <c r="E481" s="51" t="n">
        <v>120</v>
      </c>
      <c r="F481" s="15"/>
      <c r="G481" s="15"/>
      <c r="H481" s="15"/>
      <c r="I481" s="15"/>
      <c r="J481" s="19"/>
      <c r="K481" s="19"/>
      <c r="L481" s="19"/>
      <c r="M481" s="19"/>
      <c r="N481" s="19"/>
      <c r="O481" s="19"/>
    </row>
    <row r="482" customFormat="false" ht="15.75" hidden="false" customHeight="true" outlineLevel="0" collapsed="false">
      <c r="A482" s="15"/>
      <c r="B482" s="17" t="s">
        <v>70</v>
      </c>
      <c r="C482" s="15"/>
      <c r="D482" s="50" t="n">
        <v>1.5</v>
      </c>
      <c r="E482" s="51" t="n">
        <v>1.5</v>
      </c>
      <c r="F482" s="15"/>
      <c r="G482" s="15"/>
      <c r="H482" s="15"/>
      <c r="I482" s="15"/>
      <c r="J482" s="19"/>
      <c r="K482" s="19"/>
      <c r="L482" s="19"/>
      <c r="M482" s="19"/>
      <c r="N482" s="19"/>
      <c r="O482" s="19"/>
    </row>
    <row r="483" customFormat="false" ht="15.75" hidden="false" customHeight="true" outlineLevel="0" collapsed="false">
      <c r="A483" s="107"/>
      <c r="B483" s="123" t="s">
        <v>152</v>
      </c>
      <c r="C483" s="107"/>
      <c r="D483" s="50" t="n">
        <v>5</v>
      </c>
      <c r="E483" s="51" t="n">
        <v>5</v>
      </c>
      <c r="F483" s="107"/>
      <c r="G483" s="107"/>
      <c r="H483" s="107"/>
      <c r="I483" s="107"/>
      <c r="J483" s="106"/>
      <c r="K483" s="106"/>
      <c r="L483" s="106"/>
      <c r="M483" s="106"/>
      <c r="N483" s="106"/>
      <c r="O483" s="106"/>
    </row>
    <row r="484" customFormat="false" ht="26.25" hidden="false" customHeight="true" outlineLevel="0" collapsed="false">
      <c r="A484" s="42" t="s">
        <v>249</v>
      </c>
      <c r="B484" s="16" t="s">
        <v>250</v>
      </c>
      <c r="C484" s="35" t="s">
        <v>194</v>
      </c>
      <c r="D484" s="42"/>
      <c r="E484" s="42"/>
      <c r="F484" s="35" t="n">
        <v>8.4</v>
      </c>
      <c r="G484" s="35" t="n">
        <v>12.2</v>
      </c>
      <c r="H484" s="35" t="n">
        <v>12.5</v>
      </c>
      <c r="I484" s="35" t="n">
        <v>193</v>
      </c>
      <c r="J484" s="35"/>
      <c r="K484" s="35"/>
      <c r="L484" s="35" t="n">
        <v>0.2</v>
      </c>
      <c r="M484" s="35"/>
      <c r="N484" s="35"/>
      <c r="O484" s="35" t="n">
        <v>33.52</v>
      </c>
    </row>
    <row r="485" customFormat="false" ht="15.75" hidden="false" customHeight="true" outlineLevel="0" collapsed="false">
      <c r="A485" s="19"/>
      <c r="B485" s="124" t="s">
        <v>251</v>
      </c>
      <c r="C485" s="11"/>
      <c r="D485" s="125" t="n">
        <v>39.7</v>
      </c>
      <c r="E485" s="125" t="n">
        <v>38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5.75" hidden="false" customHeight="true" outlineLevel="0" collapsed="false">
      <c r="A486" s="16"/>
      <c r="B486" s="19" t="s">
        <v>90</v>
      </c>
      <c r="C486" s="23"/>
      <c r="D486" s="49" t="n">
        <v>5</v>
      </c>
      <c r="E486" s="49" t="n">
        <v>5</v>
      </c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true" outlineLevel="0" collapsed="false">
      <c r="A487" s="19"/>
      <c r="B487" s="19" t="s">
        <v>214</v>
      </c>
      <c r="C487" s="15"/>
      <c r="D487" s="49" t="n">
        <v>6</v>
      </c>
      <c r="E487" s="49" t="n">
        <v>6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5.75" hidden="false" customHeight="true" outlineLevel="0" collapsed="false">
      <c r="A488" s="19"/>
      <c r="B488" s="19" t="s">
        <v>67</v>
      </c>
      <c r="C488" s="15"/>
      <c r="D488" s="49" t="n">
        <v>21</v>
      </c>
      <c r="E488" s="49" t="n">
        <v>18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.75" hidden="false" customHeight="true" outlineLevel="0" collapsed="false">
      <c r="A489" s="19"/>
      <c r="B489" s="42" t="s">
        <v>68</v>
      </c>
      <c r="C489" s="15"/>
      <c r="D489" s="49" t="n">
        <v>3</v>
      </c>
      <c r="E489" s="49" t="n">
        <v>3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.75" hidden="false" customHeight="true" outlineLevel="0" collapsed="false">
      <c r="A490" s="19"/>
      <c r="B490" s="19" t="s">
        <v>104</v>
      </c>
      <c r="C490" s="15"/>
      <c r="D490" s="15" t="n">
        <v>4</v>
      </c>
      <c r="E490" s="15" t="n">
        <v>4</v>
      </c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5.75" hidden="false" customHeight="true" outlineLevel="0" collapsed="false">
      <c r="A491" s="19"/>
      <c r="B491" s="19" t="s">
        <v>68</v>
      </c>
      <c r="C491" s="15"/>
      <c r="D491" s="15" t="n">
        <v>3</v>
      </c>
      <c r="E491" s="15" t="n">
        <v>3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5.75" hidden="false" customHeight="true" outlineLevel="0" collapsed="false">
      <c r="A492" s="19"/>
      <c r="B492" s="19" t="s">
        <v>252</v>
      </c>
      <c r="C492" s="15"/>
      <c r="D492" s="49"/>
      <c r="E492" s="49" t="n">
        <v>30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5.75" hidden="false" customHeight="true" outlineLevel="0" collapsed="false">
      <c r="A493" s="19"/>
      <c r="B493" s="19" t="s">
        <v>152</v>
      </c>
      <c r="C493" s="15"/>
      <c r="D493" s="49" t="n">
        <v>7.5</v>
      </c>
      <c r="E493" s="49" t="n">
        <v>7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5.75" hidden="false" customHeight="true" outlineLevel="0" collapsed="false">
      <c r="A494" s="19"/>
      <c r="B494" s="19" t="s">
        <v>104</v>
      </c>
      <c r="C494" s="15"/>
      <c r="D494" s="49" t="n">
        <v>2.25</v>
      </c>
      <c r="E494" s="49" t="n">
        <v>2.25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5.75" hidden="false" customHeight="true" outlineLevel="0" collapsed="false">
      <c r="A495" s="19"/>
      <c r="B495" s="19" t="s">
        <v>214</v>
      </c>
      <c r="C495" s="15"/>
      <c r="D495" s="49" t="n">
        <v>22.5</v>
      </c>
      <c r="E495" s="49" t="n">
        <v>22.5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5.75" hidden="false" customHeight="true" outlineLevel="0" collapsed="false">
      <c r="A496" s="11"/>
      <c r="B496" s="17" t="s">
        <v>253</v>
      </c>
      <c r="C496" s="14"/>
      <c r="D496" s="14" t="n">
        <v>3</v>
      </c>
      <c r="E496" s="15" t="n">
        <v>3</v>
      </c>
      <c r="F496" s="15"/>
      <c r="G496" s="15"/>
      <c r="H496" s="15"/>
      <c r="I496" s="15"/>
      <c r="J496" s="15"/>
      <c r="K496" s="15"/>
      <c r="L496" s="15"/>
      <c r="M496" s="15"/>
      <c r="N496" s="15"/>
      <c r="O496" s="15"/>
    </row>
    <row r="497" customFormat="false" ht="15.75" hidden="false" customHeight="true" outlineLevel="0" collapsed="false">
      <c r="A497" s="11"/>
      <c r="B497" s="17" t="s">
        <v>70</v>
      </c>
      <c r="C497" s="14"/>
      <c r="D497" s="14" t="n">
        <v>0.9</v>
      </c>
      <c r="E497" s="14" t="n">
        <v>0.9</v>
      </c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6.5" hidden="false" customHeight="true" outlineLevel="0" collapsed="false">
      <c r="A498" s="19" t="s">
        <v>254</v>
      </c>
      <c r="B498" s="16" t="s">
        <v>255</v>
      </c>
      <c r="C498" s="15" t="s">
        <v>118</v>
      </c>
      <c r="D498" s="15"/>
      <c r="E498" s="15"/>
      <c r="F498" s="15" t="n">
        <v>5.36</v>
      </c>
      <c r="G498" s="15" t="n">
        <v>8.48</v>
      </c>
      <c r="H498" s="15" t="n">
        <v>39.84</v>
      </c>
      <c r="I498" s="15" t="n">
        <v>249.6</v>
      </c>
      <c r="J498" s="15"/>
      <c r="K498" s="15"/>
      <c r="L498" s="15" t="n">
        <v>0</v>
      </c>
      <c r="M498" s="15"/>
      <c r="N498" s="15"/>
      <c r="O498" s="15" t="n">
        <v>8</v>
      </c>
    </row>
    <row r="499" customFormat="false" ht="13.5" hidden="false" customHeight="true" outlineLevel="0" collapsed="false">
      <c r="A499" s="19"/>
      <c r="B499" s="19" t="s">
        <v>256</v>
      </c>
      <c r="C499" s="15"/>
      <c r="D499" s="88" t="n">
        <v>57</v>
      </c>
      <c r="E499" s="89" t="n">
        <v>57</v>
      </c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3.5" hidden="false" customHeight="true" outlineLevel="0" collapsed="false">
      <c r="A500" s="19"/>
      <c r="B500" s="19" t="s">
        <v>70</v>
      </c>
      <c r="C500" s="15"/>
      <c r="D500" s="45" t="n">
        <v>1.5</v>
      </c>
      <c r="E500" s="46" t="n">
        <v>1.5</v>
      </c>
      <c r="F500" s="15"/>
      <c r="G500" s="15"/>
      <c r="H500" s="15"/>
      <c r="I500" s="15"/>
      <c r="J500" s="15"/>
      <c r="K500" s="15"/>
      <c r="L500" s="15"/>
      <c r="M500" s="15"/>
      <c r="N500" s="15"/>
      <c r="O500" s="15"/>
    </row>
    <row r="501" customFormat="false" ht="13.5" hidden="false" customHeight="true" outlineLevel="0" collapsed="false">
      <c r="A501" s="19"/>
      <c r="B501" s="19" t="s">
        <v>74</v>
      </c>
      <c r="C501" s="15"/>
      <c r="D501" s="15" t="n">
        <v>5</v>
      </c>
      <c r="E501" s="15" t="n">
        <v>5</v>
      </c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5" hidden="false" customHeight="true" outlineLevel="0" collapsed="false">
      <c r="A502" s="19"/>
      <c r="B502" s="67" t="s">
        <v>63</v>
      </c>
      <c r="C502" s="68" t="n">
        <v>50</v>
      </c>
      <c r="D502" s="68" t="n">
        <v>50</v>
      </c>
      <c r="E502" s="68" t="n">
        <v>50</v>
      </c>
      <c r="F502" s="68" t="n">
        <v>4.1</v>
      </c>
      <c r="G502" s="68" t="n">
        <v>0.7</v>
      </c>
      <c r="H502" s="68" t="n">
        <v>21</v>
      </c>
      <c r="I502" s="68" t="n">
        <v>106</v>
      </c>
      <c r="J502" s="70" t="n">
        <v>0.055</v>
      </c>
      <c r="K502" s="70" t="n">
        <v>0.015</v>
      </c>
      <c r="L502" s="70" t="n">
        <v>0</v>
      </c>
      <c r="M502" s="66" t="n">
        <v>12</v>
      </c>
      <c r="N502" s="66" t="n">
        <v>0.66</v>
      </c>
      <c r="O502" s="15" t="n">
        <v>2.41</v>
      </c>
    </row>
    <row r="503" customFormat="false" ht="12.75" hidden="false" customHeight="false" outlineLevel="0" collapsed="false">
      <c r="A503" s="19" t="s">
        <v>123</v>
      </c>
      <c r="B503" s="16" t="s">
        <v>124</v>
      </c>
      <c r="C503" s="15" t="n">
        <v>150</v>
      </c>
      <c r="D503" s="15"/>
      <c r="E503" s="15"/>
      <c r="F503" s="15" t="n">
        <v>0.15</v>
      </c>
      <c r="G503" s="15" t="n">
        <v>0.15</v>
      </c>
      <c r="H503" s="15" t="n">
        <v>17.85</v>
      </c>
      <c r="I503" s="15" t="n">
        <v>73.5</v>
      </c>
      <c r="J503" s="15" t="n">
        <v>0</v>
      </c>
      <c r="K503" s="15" t="n">
        <v>0.02</v>
      </c>
      <c r="L503" s="15" t="n">
        <v>0.6</v>
      </c>
      <c r="M503" s="15" t="n">
        <v>22</v>
      </c>
      <c r="N503" s="15" t="n">
        <v>0.2</v>
      </c>
      <c r="O503" s="15" t="n">
        <v>4.16</v>
      </c>
    </row>
    <row r="504" customFormat="false" ht="12.75" hidden="false" customHeight="false" outlineLevel="0" collapsed="false">
      <c r="A504" s="19"/>
      <c r="B504" s="19" t="s">
        <v>125</v>
      </c>
      <c r="C504" s="15"/>
      <c r="D504" s="15" t="n">
        <v>25.5</v>
      </c>
      <c r="E504" s="15" t="n">
        <v>22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9"/>
      <c r="B505" s="19" t="s">
        <v>35</v>
      </c>
      <c r="C505" s="15"/>
      <c r="D505" s="15" t="n">
        <v>11.3</v>
      </c>
      <c r="E505" s="15" t="n">
        <v>11.3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false" outlineLevel="0" collapsed="false">
      <c r="A506" s="19"/>
      <c r="B506" s="19" t="s">
        <v>126</v>
      </c>
      <c r="C506" s="15"/>
      <c r="D506" s="15" t="n">
        <v>7.5</v>
      </c>
      <c r="E506" s="15" t="n">
        <v>7.5</v>
      </c>
      <c r="F506" s="15"/>
      <c r="G506" s="15"/>
      <c r="H506" s="15"/>
      <c r="I506" s="15"/>
      <c r="J506" s="15"/>
      <c r="K506" s="15"/>
      <c r="L506" s="15"/>
      <c r="M506" s="15"/>
      <c r="N506" s="15"/>
      <c r="O506" s="15"/>
    </row>
    <row r="507" customFormat="false" ht="12.75" hidden="false" customHeight="false" outlineLevel="0" collapsed="false">
      <c r="A507" s="19"/>
      <c r="B507" s="19" t="s">
        <v>127</v>
      </c>
      <c r="C507" s="15"/>
      <c r="D507" s="14" t="n">
        <v>0.15</v>
      </c>
      <c r="E507" s="15" t="n">
        <v>0.15</v>
      </c>
      <c r="F507" s="15"/>
      <c r="G507" s="15"/>
      <c r="H507" s="15"/>
      <c r="I507" s="15"/>
      <c r="J507" s="15"/>
      <c r="K507" s="15"/>
      <c r="L507" s="15"/>
      <c r="M507" s="15"/>
      <c r="N507" s="15"/>
      <c r="O507" s="15"/>
    </row>
    <row r="508" customFormat="false" ht="12.75" hidden="false" customHeight="true" outlineLevel="0" collapsed="false">
      <c r="A508" s="42"/>
      <c r="B508" s="19" t="s">
        <v>57</v>
      </c>
      <c r="C508" s="35"/>
      <c r="D508" s="35" t="n">
        <v>148.5</v>
      </c>
      <c r="E508" s="35" t="n">
        <v>148.5</v>
      </c>
      <c r="F508" s="35"/>
      <c r="G508" s="35"/>
      <c r="H508" s="35"/>
      <c r="I508" s="35"/>
      <c r="J508" s="35"/>
      <c r="K508" s="35"/>
      <c r="L508" s="35"/>
      <c r="M508" s="35"/>
      <c r="N508" s="35"/>
      <c r="O508" s="15"/>
    </row>
    <row r="509" customFormat="false" ht="12.75" hidden="true" customHeight="false" outlineLevel="0" collapsed="false">
      <c r="A509" s="19"/>
      <c r="B509" s="19"/>
      <c r="C509" s="47"/>
      <c r="D509" s="47"/>
      <c r="E509" s="47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5" hidden="false" customHeight="true" outlineLevel="0" collapsed="false">
      <c r="A510" s="26"/>
      <c r="B510" s="26" t="s">
        <v>128</v>
      </c>
      <c r="C510" s="29"/>
      <c r="D510" s="29"/>
      <c r="E510" s="29"/>
      <c r="F510" s="29" t="n">
        <f aca="false">SUM(F468:F508)</f>
        <v>19.05</v>
      </c>
      <c r="G510" s="29" t="n">
        <f aca="false">SUM(G468:G508)</f>
        <v>24.46</v>
      </c>
      <c r="H510" s="29" t="n">
        <f aca="false">SUM(H468:H508)</f>
        <v>96.28</v>
      </c>
      <c r="I510" s="29" t="n">
        <f aca="false">SUM(I468:I508)</f>
        <v>672.95</v>
      </c>
      <c r="J510" s="29" t="n">
        <f aca="false">SUM(J468:J508)</f>
        <v>11.055</v>
      </c>
      <c r="K510" s="29" t="n">
        <f aca="false">SUM(K468:K508)</f>
        <v>0.035</v>
      </c>
      <c r="L510" s="29" t="n">
        <f aca="false">SUM(L468:L508)</f>
        <v>11.8</v>
      </c>
      <c r="M510" s="29" t="n">
        <f aca="false">SUM(M468:M508)</f>
        <v>34</v>
      </c>
      <c r="N510" s="29" t="n">
        <f aca="false">SUM(N468:N508)</f>
        <v>0.86</v>
      </c>
      <c r="O510" s="29" t="n">
        <f aca="false">SUM(O468:O508)</f>
        <v>53.46</v>
      </c>
      <c r="P510" s="103"/>
    </row>
    <row r="511" customFormat="false" ht="0.75" hidden="true" customHeight="true" outlineLevel="0" collapsed="false">
      <c r="A511" s="19"/>
      <c r="B511" s="19"/>
      <c r="C511" s="47"/>
      <c r="D511" s="100"/>
      <c r="E511" s="100"/>
      <c r="F511" s="19"/>
      <c r="G511" s="19"/>
      <c r="H511" s="19"/>
      <c r="I511" s="19"/>
      <c r="J511" s="19"/>
      <c r="K511" s="19"/>
      <c r="L511" s="19"/>
      <c r="M511" s="19"/>
      <c r="N511" s="19"/>
      <c r="O511" s="19"/>
    </row>
    <row r="512" customFormat="false" ht="12.75" hidden="false" customHeight="false" outlineLevel="0" collapsed="false">
      <c r="A512" s="19"/>
      <c r="B512" s="108" t="s">
        <v>219</v>
      </c>
      <c r="C512" s="47"/>
      <c r="D512" s="47"/>
      <c r="E512" s="47"/>
      <c r="F512" s="19"/>
      <c r="G512" s="19"/>
      <c r="H512" s="19"/>
      <c r="I512" s="19"/>
      <c r="J512" s="19"/>
      <c r="K512" s="19"/>
      <c r="L512" s="19"/>
      <c r="M512" s="19"/>
      <c r="N512" s="19"/>
      <c r="O512" s="19"/>
    </row>
    <row r="513" customFormat="false" ht="12.75" hidden="false" customHeight="false" outlineLevel="0" collapsed="false">
      <c r="A513" s="15" t="s">
        <v>129</v>
      </c>
      <c r="B513" s="16" t="s">
        <v>130</v>
      </c>
      <c r="C513" s="15" t="n">
        <v>150</v>
      </c>
      <c r="D513" s="15"/>
      <c r="E513" s="15"/>
      <c r="F513" s="15" t="n">
        <v>1.05</v>
      </c>
      <c r="G513" s="15" t="n">
        <v>1.2</v>
      </c>
      <c r="H513" s="15" t="n">
        <v>8</v>
      </c>
      <c r="I513" s="15" t="n">
        <v>68.2</v>
      </c>
      <c r="J513" s="15"/>
      <c r="K513" s="15"/>
      <c r="L513" s="15" t="n">
        <v>0</v>
      </c>
      <c r="M513" s="15"/>
      <c r="N513" s="15"/>
      <c r="O513" s="15" t="n">
        <v>3.81</v>
      </c>
    </row>
    <row r="514" customFormat="false" ht="12.75" hidden="false" customHeight="false" outlineLevel="0" collapsed="false">
      <c r="A514" s="15"/>
      <c r="B514" s="19" t="s">
        <v>131</v>
      </c>
      <c r="C514" s="15"/>
      <c r="D514" s="15" t="n">
        <v>0.75</v>
      </c>
      <c r="E514" s="15" t="n">
        <v>0.7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false" outlineLevel="0" collapsed="false">
      <c r="A515" s="15"/>
      <c r="B515" s="19" t="s">
        <v>132</v>
      </c>
      <c r="C515" s="15"/>
      <c r="D515" s="15" t="n">
        <v>7.5</v>
      </c>
      <c r="E515" s="15" t="n">
        <v>7.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2.75" hidden="false" customHeight="false" outlineLevel="0" collapsed="false">
      <c r="A516" s="15"/>
      <c r="B516" s="19" t="s">
        <v>34</v>
      </c>
      <c r="C516" s="15"/>
      <c r="D516" s="15" t="n">
        <v>112.5</v>
      </c>
      <c r="E516" s="15" t="n">
        <v>112.5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2.75" hidden="false" customHeight="false" outlineLevel="0" collapsed="false">
      <c r="A517" s="15"/>
      <c r="B517" s="19" t="s">
        <v>133</v>
      </c>
      <c r="C517" s="15"/>
      <c r="D517" s="15" t="n">
        <v>37.5</v>
      </c>
      <c r="E517" s="15" t="n">
        <v>37.5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4.25" hidden="false" customHeight="true" outlineLevel="0" collapsed="false">
      <c r="A518" s="15"/>
      <c r="B518" s="16" t="s">
        <v>83</v>
      </c>
      <c r="C518" s="15" t="n">
        <v>40</v>
      </c>
      <c r="D518" s="15" t="n">
        <v>40</v>
      </c>
      <c r="E518" s="15" t="n">
        <v>40</v>
      </c>
      <c r="F518" s="15" t="n">
        <v>0.38</v>
      </c>
      <c r="G518" s="15" t="n">
        <v>0.28</v>
      </c>
      <c r="H518" s="15" t="n">
        <v>32.2</v>
      </c>
      <c r="I518" s="15" t="n">
        <v>234.6</v>
      </c>
      <c r="J518" s="15" t="n">
        <v>0.04</v>
      </c>
      <c r="K518" s="15" t="n">
        <v>0.028</v>
      </c>
      <c r="L518" s="15" t="n">
        <v>0</v>
      </c>
      <c r="M518" s="15" t="n">
        <v>9.2</v>
      </c>
      <c r="N518" s="15" t="n">
        <v>0.32</v>
      </c>
      <c r="O518" s="15" t="n">
        <v>6.88</v>
      </c>
    </row>
    <row r="519" customFormat="false" ht="12.75" hidden="false" customHeight="false" outlineLevel="0" collapsed="false">
      <c r="A519" s="26"/>
      <c r="B519" s="114" t="s">
        <v>84</v>
      </c>
      <c r="C519" s="29"/>
      <c r="D519" s="29"/>
      <c r="E519" s="29"/>
      <c r="F519" s="29" t="n">
        <f aca="false">F513+F518</f>
        <v>1.43</v>
      </c>
      <c r="G519" s="29" t="n">
        <f aca="false">G513+G518</f>
        <v>1.48</v>
      </c>
      <c r="H519" s="29" t="n">
        <f aca="false">H513+H518</f>
        <v>40.2</v>
      </c>
      <c r="I519" s="29" t="n">
        <f aca="false">I513+I518</f>
        <v>302.8</v>
      </c>
      <c r="J519" s="29" t="n">
        <f aca="false">J513+J518</f>
        <v>0.04</v>
      </c>
      <c r="K519" s="29" t="n">
        <f aca="false">K513+K518</f>
        <v>0.028</v>
      </c>
      <c r="L519" s="29" t="n">
        <f aca="false">L513+L518</f>
        <v>0</v>
      </c>
      <c r="M519" s="29" t="n">
        <f aca="false">M513+M518</f>
        <v>9.2</v>
      </c>
      <c r="N519" s="29" t="n">
        <f aca="false">N513+N518</f>
        <v>0.32</v>
      </c>
      <c r="O519" s="29" t="n">
        <f aca="false">O513+O518</f>
        <v>10.69</v>
      </c>
      <c r="P519" s="38"/>
      <c r="Q519" s="39"/>
    </row>
    <row r="520" customFormat="false" ht="12" hidden="false" customHeight="true" outlineLevel="0" collapsed="false">
      <c r="A520" s="117"/>
      <c r="B520" s="117" t="s">
        <v>85</v>
      </c>
      <c r="C520" s="76"/>
      <c r="D520" s="76"/>
      <c r="E520" s="76"/>
      <c r="F520" s="76" t="n">
        <f aca="false">F462+F465+F510+F519</f>
        <v>34.51</v>
      </c>
      <c r="G520" s="76" t="n">
        <f aca="false">G462+G465+G510+G519</f>
        <v>49.62</v>
      </c>
      <c r="H520" s="76" t="n">
        <f aca="false">H462+H465+H510+H519</f>
        <v>186.425</v>
      </c>
      <c r="I520" s="76" t="n">
        <f aca="false">I462+I465+I510+I519</f>
        <v>1409.25</v>
      </c>
      <c r="J520" s="76" t="n">
        <f aca="false">J462+J465+J510+J519</f>
        <v>11.188</v>
      </c>
      <c r="K520" s="76" t="n">
        <f aca="false">K462+K465+K510+K519</f>
        <v>0.412</v>
      </c>
      <c r="L520" s="76" t="n">
        <f aca="false">L462+L465+L510+L519</f>
        <v>14.22</v>
      </c>
      <c r="M520" s="76" t="n">
        <f aca="false">M462+M465+M510+M519</f>
        <v>147.6</v>
      </c>
      <c r="N520" s="76" t="n">
        <f aca="false">N462+N465+N510+N519</f>
        <v>53.79</v>
      </c>
      <c r="O520" s="76" t="n">
        <f aca="false">O462+O465+O510+O519</f>
        <v>123.16</v>
      </c>
      <c r="P520" s="111"/>
      <c r="Q520" s="39"/>
    </row>
    <row r="521" customFormat="false" ht="12.75" hidden="true" customHeight="false" outlineLevel="0" collapsed="false">
      <c r="A521" s="19"/>
      <c r="B521" s="42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15.75" hidden="false" customHeight="true" outlineLevel="0" collapsed="false">
      <c r="A522" s="23" t="s">
        <v>257</v>
      </c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Q522" s="0" t="s">
        <v>258</v>
      </c>
    </row>
    <row r="523" customFormat="false" ht="13.5" hidden="false" customHeight="true" outlineLevel="0" collapsed="false">
      <c r="A523" s="19"/>
      <c r="B523" s="40" t="s">
        <v>20</v>
      </c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</row>
    <row r="524" customFormat="false" ht="27" hidden="false" customHeight="true" outlineLevel="0" collapsed="false">
      <c r="A524" s="11" t="s">
        <v>259</v>
      </c>
      <c r="B524" s="12" t="s">
        <v>260</v>
      </c>
      <c r="C524" s="13" t="s">
        <v>261</v>
      </c>
      <c r="D524" s="14"/>
      <c r="E524" s="15"/>
      <c r="F524" s="15" t="n">
        <v>2.55</v>
      </c>
      <c r="G524" s="15" t="n">
        <v>2.87</v>
      </c>
      <c r="H524" s="15" t="n">
        <v>12.11</v>
      </c>
      <c r="I524" s="15" t="n">
        <v>85.65</v>
      </c>
      <c r="J524" s="15"/>
      <c r="K524" s="15"/>
      <c r="L524" s="15" t="n">
        <v>1.71</v>
      </c>
      <c r="M524" s="15"/>
      <c r="N524" s="15"/>
      <c r="O524" s="15" t="n">
        <v>10.46</v>
      </c>
      <c r="S524" s="0" t="s">
        <v>262</v>
      </c>
    </row>
    <row r="525" customFormat="false" ht="12.75" hidden="false" customHeight="false" outlineLevel="0" collapsed="false">
      <c r="A525" s="11"/>
      <c r="B525" s="17" t="s">
        <v>73</v>
      </c>
      <c r="C525" s="13"/>
      <c r="D525" s="14" t="n">
        <v>105</v>
      </c>
      <c r="E525" s="15" t="n">
        <v>105</v>
      </c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S525" s="0" t="s">
        <v>263</v>
      </c>
    </row>
    <row r="526" customFormat="false" ht="14.25" hidden="false" customHeight="true" outlineLevel="0" collapsed="false">
      <c r="A526" s="11"/>
      <c r="B526" s="17" t="s">
        <v>34</v>
      </c>
      <c r="C526" s="13"/>
      <c r="D526" s="14" t="n">
        <v>45</v>
      </c>
      <c r="E526" s="15" t="n">
        <v>45</v>
      </c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S526" s="0" t="s">
        <v>264</v>
      </c>
    </row>
    <row r="527" customFormat="false" ht="24.75" hidden="false" customHeight="true" outlineLevel="0" collapsed="false">
      <c r="A527" s="11"/>
      <c r="B527" s="17" t="s">
        <v>265</v>
      </c>
      <c r="C527" s="13"/>
      <c r="D527" s="14" t="n">
        <v>12</v>
      </c>
      <c r="E527" s="15" t="n">
        <v>12</v>
      </c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5" hidden="false" customHeight="true" outlineLevel="0" collapsed="false">
      <c r="A528" s="11"/>
      <c r="B528" s="17" t="s">
        <v>35</v>
      </c>
      <c r="C528" s="13"/>
      <c r="D528" s="14" t="n">
        <v>5</v>
      </c>
      <c r="E528" s="15" t="n">
        <v>5</v>
      </c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S528" s="0" t="s">
        <v>262</v>
      </c>
    </row>
    <row r="529" customFormat="false" ht="14.25" hidden="false" customHeight="true" outlineLevel="0" collapsed="false">
      <c r="A529" s="11"/>
      <c r="B529" s="17" t="s">
        <v>70</v>
      </c>
      <c r="C529" s="13"/>
      <c r="D529" s="14" t="n">
        <v>0.75</v>
      </c>
      <c r="E529" s="15" t="n">
        <v>0.75</v>
      </c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15" hidden="false" customHeight="true" outlineLevel="0" collapsed="false">
      <c r="A530" s="11"/>
      <c r="B530" s="19" t="s">
        <v>74</v>
      </c>
      <c r="C530" s="14"/>
      <c r="D530" s="14" t="n">
        <v>2</v>
      </c>
      <c r="E530" s="15" t="n">
        <v>2</v>
      </c>
      <c r="F530" s="15"/>
      <c r="G530" s="15"/>
      <c r="H530" s="15"/>
      <c r="I530" s="15"/>
      <c r="J530" s="15"/>
      <c r="K530" s="15"/>
      <c r="L530" s="15"/>
      <c r="M530" s="15"/>
      <c r="N530" s="15"/>
      <c r="O530" s="14"/>
    </row>
    <row r="531" customFormat="false" ht="15" hidden="false" customHeight="true" outlineLevel="0" collapsed="false">
      <c r="A531" s="15" t="s">
        <v>93</v>
      </c>
      <c r="B531" s="16" t="s">
        <v>29</v>
      </c>
      <c r="C531" s="14" t="n">
        <v>5</v>
      </c>
      <c r="D531" s="14" t="n">
        <v>5</v>
      </c>
      <c r="E531" s="15" t="n">
        <v>5</v>
      </c>
      <c r="F531" s="15" t="n">
        <v>0.05</v>
      </c>
      <c r="G531" s="15" t="n">
        <v>4.1</v>
      </c>
      <c r="H531" s="15" t="n">
        <v>0.05</v>
      </c>
      <c r="I531" s="15" t="n">
        <v>37.5</v>
      </c>
      <c r="J531" s="15" t="n">
        <v>0</v>
      </c>
      <c r="K531" s="15" t="n">
        <v>0.01</v>
      </c>
      <c r="L531" s="15" t="n">
        <v>0</v>
      </c>
      <c r="M531" s="15" t="n">
        <v>1</v>
      </c>
      <c r="N531" s="15" t="n">
        <v>0</v>
      </c>
      <c r="O531" s="18" t="n">
        <v>3.77</v>
      </c>
    </row>
    <row r="532" customFormat="false" ht="14.25" hidden="false" customHeight="true" outlineLevel="0" collapsed="false">
      <c r="A532" s="15"/>
      <c r="B532" s="16" t="s">
        <v>27</v>
      </c>
      <c r="C532" s="15" t="n">
        <v>30</v>
      </c>
      <c r="D532" s="14" t="n">
        <v>30</v>
      </c>
      <c r="E532" s="15" t="n">
        <v>30</v>
      </c>
      <c r="F532" s="15" t="n">
        <v>2.04</v>
      </c>
      <c r="G532" s="15" t="n">
        <v>0.36</v>
      </c>
      <c r="H532" s="15" t="n">
        <v>11.94</v>
      </c>
      <c r="I532" s="15" t="n">
        <v>60</v>
      </c>
      <c r="J532" s="15" t="n">
        <v>0.054</v>
      </c>
      <c r="K532" s="15" t="n">
        <v>0.024</v>
      </c>
      <c r="L532" s="15" t="n">
        <v>0</v>
      </c>
      <c r="M532" s="15" t="n">
        <v>14.4</v>
      </c>
      <c r="N532" s="15" t="n">
        <v>15</v>
      </c>
      <c r="O532" s="15" t="n">
        <v>1.39</v>
      </c>
    </row>
    <row r="533" customFormat="false" ht="14.25" hidden="false" customHeight="true" outlineLevel="0" collapsed="false">
      <c r="A533" s="19" t="s">
        <v>266</v>
      </c>
      <c r="B533" s="16" t="s">
        <v>267</v>
      </c>
      <c r="C533" s="15" t="n">
        <v>150</v>
      </c>
      <c r="D533" s="15"/>
      <c r="E533" s="15"/>
      <c r="F533" s="15" t="n">
        <v>2.4</v>
      </c>
      <c r="G533" s="15" t="n">
        <v>2.7</v>
      </c>
      <c r="H533" s="15" t="n">
        <v>14.4</v>
      </c>
      <c r="I533" s="15" t="n">
        <v>91.5</v>
      </c>
      <c r="J533" s="15" t="n">
        <v>0.2</v>
      </c>
      <c r="K533" s="15" t="n">
        <v>0.66</v>
      </c>
      <c r="L533" s="15" t="n">
        <v>0.15</v>
      </c>
      <c r="M533" s="15" t="n">
        <v>0</v>
      </c>
      <c r="N533" s="15" t="n">
        <v>0</v>
      </c>
      <c r="O533" s="15" t="n">
        <v>11.33</v>
      </c>
    </row>
    <row r="534" customFormat="false" ht="12" hidden="false" customHeight="true" outlineLevel="0" collapsed="false">
      <c r="A534" s="19"/>
      <c r="B534" s="17" t="s">
        <v>268</v>
      </c>
      <c r="C534" s="15"/>
      <c r="D534" s="15" t="n">
        <v>1.8</v>
      </c>
      <c r="E534" s="15" t="n">
        <v>1.8</v>
      </c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1.25" hidden="false" customHeight="true" outlineLevel="0" collapsed="false">
      <c r="A535" s="19"/>
      <c r="B535" s="19" t="s">
        <v>153</v>
      </c>
      <c r="C535" s="15"/>
      <c r="D535" s="15" t="n">
        <v>28.5</v>
      </c>
      <c r="E535" s="15" t="n">
        <v>28.5</v>
      </c>
      <c r="F535" s="15"/>
      <c r="G535" s="15"/>
      <c r="H535" s="15"/>
      <c r="I535" s="15"/>
      <c r="J535" s="15"/>
      <c r="K535" s="15"/>
      <c r="L535" s="15"/>
      <c r="M535" s="15"/>
      <c r="N535" s="15"/>
      <c r="O535" s="15"/>
    </row>
    <row r="536" customFormat="false" ht="13.5" hidden="false" customHeight="true" outlineLevel="0" collapsed="false">
      <c r="A536" s="19"/>
      <c r="B536" s="19" t="s">
        <v>158</v>
      </c>
      <c r="C536" s="15"/>
      <c r="D536" s="15" t="n">
        <v>132</v>
      </c>
      <c r="E536" s="15" t="n">
        <v>132</v>
      </c>
      <c r="F536" s="15"/>
      <c r="G536" s="15"/>
      <c r="H536" s="15"/>
      <c r="I536" s="15"/>
      <c r="J536" s="15"/>
      <c r="K536" s="15"/>
      <c r="L536" s="15"/>
      <c r="M536" s="15"/>
      <c r="N536" s="15"/>
      <c r="O536" s="15"/>
    </row>
    <row r="537" customFormat="false" ht="15" hidden="false" customHeight="true" outlineLevel="0" collapsed="false">
      <c r="A537" s="26"/>
      <c r="B537" s="26" t="s">
        <v>98</v>
      </c>
      <c r="C537" s="29"/>
      <c r="D537" s="29"/>
      <c r="E537" s="29"/>
      <c r="F537" s="29" t="n">
        <f aca="false">SUM(F524:F536)</f>
        <v>7.04</v>
      </c>
      <c r="G537" s="29" t="n">
        <f aca="false">SUM(G524:G536)</f>
        <v>10.03</v>
      </c>
      <c r="H537" s="29" t="n">
        <f aca="false">SUM(H524:H536)</f>
        <v>38.5</v>
      </c>
      <c r="I537" s="29" t="n">
        <f aca="false">SUM(I524:I536)</f>
        <v>274.65</v>
      </c>
      <c r="J537" s="29" t="n">
        <f aca="false">SUM(J524:J536)</f>
        <v>0.254</v>
      </c>
      <c r="K537" s="29" t="n">
        <f aca="false">SUM(K524:K536)</f>
        <v>0.694</v>
      </c>
      <c r="L537" s="29" t="n">
        <f aca="false">SUM(L524:L536)</f>
        <v>1.86</v>
      </c>
      <c r="M537" s="29" t="e">
        <f aca="false">M524+M532+#REF!+#REF!+M533</f>
        <v>#REF!</v>
      </c>
      <c r="N537" s="29" t="e">
        <f aca="false">N524+N532+#REF!+#REF!+N533</f>
        <v>#REF!</v>
      </c>
      <c r="O537" s="29" t="n">
        <f aca="false">SUM(O524:O536)</f>
        <v>26.95</v>
      </c>
      <c r="P537" s="30"/>
    </row>
    <row r="538" customFormat="false" ht="13.5" hidden="false" customHeight="true" outlineLevel="0" collapsed="false">
      <c r="A538" s="35"/>
      <c r="B538" s="32" t="s">
        <v>38</v>
      </c>
      <c r="C538" s="35"/>
      <c r="D538" s="34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2.75" hidden="false" customHeight="true" outlineLevel="0" collapsed="false">
      <c r="A539" s="35" t="s">
        <v>99</v>
      </c>
      <c r="B539" s="53" t="s">
        <v>100</v>
      </c>
      <c r="C539" s="35" t="n">
        <v>75</v>
      </c>
      <c r="D539" s="35" t="n">
        <v>75</v>
      </c>
      <c r="E539" s="35" t="n">
        <v>75</v>
      </c>
      <c r="F539" s="35" t="n">
        <v>0.23</v>
      </c>
      <c r="G539" s="35" t="n">
        <v>0</v>
      </c>
      <c r="H539" s="35" t="n">
        <v>7.88</v>
      </c>
      <c r="I539" s="35" t="n">
        <v>29.25</v>
      </c>
      <c r="J539" s="35" t="n">
        <v>18</v>
      </c>
      <c r="K539" s="35" t="n">
        <v>0.02</v>
      </c>
      <c r="L539" s="35" t="n">
        <v>5.63</v>
      </c>
      <c r="M539" s="35" t="n">
        <v>15</v>
      </c>
      <c r="N539" s="35" t="n">
        <v>1.9</v>
      </c>
      <c r="O539" s="161" t="n">
        <v>6.9</v>
      </c>
    </row>
    <row r="540" customFormat="false" ht="14.25" hidden="false" customHeight="true" outlineLevel="0" collapsed="false">
      <c r="A540" s="29"/>
      <c r="B540" s="26" t="s">
        <v>41</v>
      </c>
      <c r="C540" s="29"/>
      <c r="D540" s="28"/>
      <c r="E540" s="29"/>
      <c r="F540" s="29" t="n">
        <f aca="false">F539</f>
        <v>0.23</v>
      </c>
      <c r="G540" s="29" t="n">
        <f aca="false">G539</f>
        <v>0</v>
      </c>
      <c r="H540" s="29" t="n">
        <f aca="false">H539</f>
        <v>7.88</v>
      </c>
      <c r="I540" s="29" t="n">
        <f aca="false">I539</f>
        <v>29.25</v>
      </c>
      <c r="J540" s="29" t="n">
        <f aca="false">J539</f>
        <v>18</v>
      </c>
      <c r="K540" s="29" t="n">
        <f aca="false">K539</f>
        <v>0.02</v>
      </c>
      <c r="L540" s="29" t="n">
        <f aca="false">L539</f>
        <v>5.63</v>
      </c>
      <c r="M540" s="29" t="n">
        <f aca="false">M539</f>
        <v>15</v>
      </c>
      <c r="N540" s="29" t="n">
        <f aca="false">N539</f>
        <v>1.9</v>
      </c>
      <c r="O540" s="29" t="n">
        <f aca="false">O539</f>
        <v>6.9</v>
      </c>
      <c r="P540" s="38"/>
      <c r="Q540" s="39"/>
    </row>
    <row r="541" customFormat="false" ht="14.25" hidden="false" customHeight="true" outlineLevel="0" collapsed="false">
      <c r="A541" s="16"/>
      <c r="B541" s="32" t="s">
        <v>42</v>
      </c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</row>
    <row r="542" customFormat="false" ht="27.75" hidden="false" customHeight="true" outlineLevel="0" collapsed="false">
      <c r="A542" s="42" t="s">
        <v>269</v>
      </c>
      <c r="B542" s="36" t="s">
        <v>270</v>
      </c>
      <c r="C542" s="83" t="s">
        <v>89</v>
      </c>
      <c r="D542" s="35"/>
      <c r="E542" s="35"/>
      <c r="F542" s="83" t="n">
        <v>1.02</v>
      </c>
      <c r="G542" s="83" t="n">
        <v>2.94</v>
      </c>
      <c r="H542" s="83" t="n">
        <v>1.26</v>
      </c>
      <c r="I542" s="83" t="n">
        <v>66</v>
      </c>
      <c r="J542" s="83"/>
      <c r="K542" s="83"/>
      <c r="L542" s="83" t="n">
        <v>0.26</v>
      </c>
      <c r="M542" s="83"/>
      <c r="N542" s="83"/>
      <c r="O542" s="35" t="n">
        <v>5.99</v>
      </c>
    </row>
    <row r="543" customFormat="false" ht="13.5" hidden="false" customHeight="true" outlineLevel="0" collapsed="false">
      <c r="A543" s="36"/>
      <c r="B543" s="43" t="s">
        <v>271</v>
      </c>
      <c r="C543" s="81"/>
      <c r="D543" s="88"/>
      <c r="E543" s="89"/>
      <c r="F543" s="81"/>
      <c r="G543" s="81"/>
      <c r="H543" s="81"/>
      <c r="I543" s="81"/>
      <c r="J543" s="81"/>
      <c r="K543" s="81"/>
      <c r="L543" s="81"/>
      <c r="M543" s="81"/>
      <c r="N543" s="81"/>
      <c r="O543" s="35"/>
    </row>
    <row r="544" customFormat="false" ht="13.5" hidden="false" customHeight="true" outlineLevel="0" collapsed="false">
      <c r="A544" s="36"/>
      <c r="B544" s="44" t="s">
        <v>52</v>
      </c>
      <c r="C544" s="81"/>
      <c r="D544" s="49" t="n">
        <v>30</v>
      </c>
      <c r="E544" s="49" t="n">
        <v>24</v>
      </c>
      <c r="F544" s="81"/>
      <c r="G544" s="81"/>
      <c r="H544" s="81"/>
      <c r="I544" s="81"/>
      <c r="J544" s="81"/>
      <c r="K544" s="81"/>
      <c r="L544" s="81"/>
      <c r="M544" s="81"/>
      <c r="N544" s="81"/>
      <c r="O544" s="35"/>
    </row>
    <row r="545" customFormat="false" ht="13.5" hidden="false" customHeight="true" outlineLevel="0" collapsed="false">
      <c r="A545" s="36"/>
      <c r="B545" s="44" t="s">
        <v>53</v>
      </c>
      <c r="C545" s="81"/>
      <c r="D545" s="49" t="n">
        <v>32</v>
      </c>
      <c r="E545" s="49" t="n">
        <v>24</v>
      </c>
      <c r="F545" s="81"/>
      <c r="G545" s="81"/>
      <c r="H545" s="81"/>
      <c r="I545" s="81"/>
      <c r="J545" s="81"/>
      <c r="K545" s="81"/>
      <c r="L545" s="81"/>
      <c r="M545" s="81"/>
      <c r="N545" s="81"/>
      <c r="O545" s="35"/>
    </row>
    <row r="546" customFormat="false" ht="12.75" hidden="false" customHeight="true" outlineLevel="0" collapsed="false">
      <c r="A546" s="42"/>
      <c r="B546" s="43" t="s">
        <v>248</v>
      </c>
      <c r="C546" s="35"/>
      <c r="D546" s="49" t="n">
        <v>15</v>
      </c>
      <c r="E546" s="49" t="n">
        <v>12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0.75" hidden="true" customHeight="true" outlineLevel="0" collapsed="false">
      <c r="A547" s="42"/>
      <c r="B547" s="43" t="s">
        <v>272</v>
      </c>
      <c r="C547" s="35"/>
      <c r="D547" s="48" t="n">
        <v>12.9</v>
      </c>
      <c r="E547" s="49" t="n">
        <v>9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35"/>
    </row>
    <row r="548" customFormat="false" ht="15.75" hidden="false" customHeight="true" outlineLevel="0" collapsed="false">
      <c r="A548" s="42"/>
      <c r="B548" s="43" t="s">
        <v>45</v>
      </c>
      <c r="C548" s="35"/>
      <c r="D548" s="48"/>
      <c r="E548" s="49"/>
      <c r="F548" s="35"/>
      <c r="G548" s="35"/>
      <c r="H548" s="35"/>
      <c r="I548" s="35"/>
      <c r="J548" s="35"/>
      <c r="K548" s="35"/>
      <c r="L548" s="35"/>
      <c r="M548" s="35"/>
      <c r="N548" s="35"/>
      <c r="O548" s="35"/>
    </row>
    <row r="549" customFormat="false" ht="15" hidden="false" customHeight="true" outlineLevel="0" collapsed="false">
      <c r="A549" s="42"/>
      <c r="B549" s="44" t="s">
        <v>46</v>
      </c>
      <c r="C549" s="35"/>
      <c r="D549" s="45" t="n">
        <v>16</v>
      </c>
      <c r="E549" s="46" t="n">
        <v>12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35"/>
    </row>
    <row r="550" customFormat="false" ht="15" hidden="false" customHeight="true" outlineLevel="0" collapsed="false">
      <c r="A550" s="42"/>
      <c r="B550" s="47" t="s">
        <v>47</v>
      </c>
      <c r="C550" s="35"/>
      <c r="D550" s="50" t="n">
        <v>17.1</v>
      </c>
      <c r="E550" s="51" t="n">
        <v>12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35"/>
    </row>
    <row r="551" customFormat="false" ht="15" hidden="false" customHeight="true" outlineLevel="0" collapsed="false">
      <c r="A551" s="42"/>
      <c r="B551" s="47" t="s">
        <v>48</v>
      </c>
      <c r="C551" s="35"/>
      <c r="D551" s="48" t="n">
        <v>18.5</v>
      </c>
      <c r="E551" s="49" t="n">
        <v>12</v>
      </c>
      <c r="F551" s="35"/>
      <c r="G551" s="35"/>
      <c r="H551" s="35"/>
      <c r="I551" s="35"/>
      <c r="J551" s="35"/>
      <c r="K551" s="35"/>
      <c r="L551" s="35"/>
      <c r="M551" s="35"/>
      <c r="N551" s="35"/>
      <c r="O551" s="35"/>
    </row>
    <row r="552" customFormat="false" ht="15" hidden="false" customHeight="true" outlineLevel="0" collapsed="false">
      <c r="A552" s="42"/>
      <c r="B552" s="44" t="s">
        <v>49</v>
      </c>
      <c r="C552" s="35"/>
      <c r="D552" s="49" t="n">
        <v>20</v>
      </c>
      <c r="E552" s="49" t="n">
        <v>12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</row>
    <row r="553" customFormat="false" ht="15" hidden="false" customHeight="true" outlineLevel="0" collapsed="false">
      <c r="A553" s="42"/>
      <c r="B553" s="43" t="s">
        <v>51</v>
      </c>
      <c r="C553" s="35"/>
      <c r="D553" s="49"/>
      <c r="E553" s="49"/>
      <c r="F553" s="35"/>
      <c r="G553" s="35"/>
      <c r="H553" s="35"/>
      <c r="I553" s="35"/>
      <c r="J553" s="35"/>
      <c r="K553" s="35"/>
      <c r="L553" s="35"/>
      <c r="M553" s="35"/>
      <c r="N553" s="35"/>
      <c r="O553" s="35"/>
    </row>
    <row r="554" customFormat="false" ht="15" hidden="false" customHeight="true" outlineLevel="0" collapsed="false">
      <c r="A554" s="42"/>
      <c r="B554" s="44" t="s">
        <v>52</v>
      </c>
      <c r="C554" s="35"/>
      <c r="D554" s="50" t="n">
        <v>7.5</v>
      </c>
      <c r="E554" s="51" t="n">
        <v>6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35"/>
    </row>
    <row r="555" customFormat="false" ht="15" hidden="false" customHeight="true" outlineLevel="0" collapsed="false">
      <c r="A555" s="42"/>
      <c r="B555" s="44" t="s">
        <v>53</v>
      </c>
      <c r="C555" s="35"/>
      <c r="D555" s="50" t="n">
        <v>8</v>
      </c>
      <c r="E555" s="51" t="n">
        <v>6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81"/>
    </row>
    <row r="556" customFormat="false" ht="12.75" hidden="false" customHeight="false" outlineLevel="0" collapsed="false">
      <c r="A556" s="42"/>
      <c r="B556" s="17" t="s">
        <v>67</v>
      </c>
      <c r="C556" s="35"/>
      <c r="D556" s="48" t="n">
        <v>7.2</v>
      </c>
      <c r="E556" s="49" t="n">
        <v>6</v>
      </c>
      <c r="F556" s="35"/>
      <c r="G556" s="35"/>
      <c r="H556" s="35"/>
      <c r="I556" s="35"/>
      <c r="J556" s="126"/>
      <c r="K556" s="126"/>
      <c r="L556" s="126"/>
      <c r="M556" s="126"/>
      <c r="N556" s="126"/>
      <c r="O556" s="127"/>
    </row>
    <row r="557" customFormat="false" ht="15" hidden="false" customHeight="true" outlineLevel="0" collapsed="false">
      <c r="A557" s="42"/>
      <c r="B557" s="42" t="s">
        <v>253</v>
      </c>
      <c r="C557" s="35"/>
      <c r="D557" s="45" t="n">
        <v>4.5</v>
      </c>
      <c r="E557" s="46" t="n">
        <v>4.5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5" hidden="false" customHeight="true" outlineLevel="0" collapsed="false">
      <c r="A558" s="42"/>
      <c r="B558" s="42" t="s">
        <v>68</v>
      </c>
      <c r="C558" s="35"/>
      <c r="D558" s="48" t="n">
        <v>3</v>
      </c>
      <c r="E558" s="49" t="n">
        <v>3</v>
      </c>
      <c r="F558" s="35"/>
      <c r="G558" s="35"/>
      <c r="H558" s="35"/>
      <c r="I558" s="35"/>
      <c r="J558" s="35"/>
      <c r="K558" s="35"/>
      <c r="L558" s="35"/>
      <c r="M558" s="35"/>
      <c r="N558" s="35"/>
      <c r="O558" s="42"/>
    </row>
    <row r="559" customFormat="false" ht="15" hidden="false" customHeight="true" outlineLevel="0" collapsed="false">
      <c r="A559" s="42"/>
      <c r="B559" s="42" t="s">
        <v>35</v>
      </c>
      <c r="C559" s="35"/>
      <c r="D559" s="45" t="n">
        <v>1.5</v>
      </c>
      <c r="E559" s="46" t="n">
        <v>1.5</v>
      </c>
      <c r="F559" s="35"/>
      <c r="G559" s="35"/>
      <c r="H559" s="35"/>
      <c r="I559" s="35"/>
      <c r="J559" s="35"/>
      <c r="K559" s="35"/>
      <c r="L559" s="35"/>
      <c r="M559" s="35"/>
      <c r="N559" s="35"/>
      <c r="O559" s="42"/>
    </row>
    <row r="560" customFormat="false" ht="15" hidden="false" customHeight="true" outlineLevel="0" collapsed="false">
      <c r="A560" s="42"/>
      <c r="B560" s="42" t="s">
        <v>70</v>
      </c>
      <c r="C560" s="35"/>
      <c r="D560" s="50" t="n">
        <v>1.5</v>
      </c>
      <c r="E560" s="51" t="n">
        <v>1.5</v>
      </c>
      <c r="F560" s="35"/>
      <c r="G560" s="35"/>
      <c r="H560" s="35"/>
      <c r="I560" s="35"/>
      <c r="J560" s="35"/>
      <c r="K560" s="35"/>
      <c r="L560" s="35"/>
      <c r="M560" s="35"/>
      <c r="N560" s="35"/>
      <c r="O560" s="42"/>
    </row>
    <row r="561" customFormat="false" ht="15" hidden="false" customHeight="true" outlineLevel="0" collapsed="false">
      <c r="A561" s="42"/>
      <c r="B561" s="42" t="s">
        <v>214</v>
      </c>
      <c r="C561" s="35"/>
      <c r="D561" s="48" t="n">
        <v>120</v>
      </c>
      <c r="E561" s="49" t="n">
        <v>120</v>
      </c>
      <c r="F561" s="35"/>
      <c r="G561" s="35"/>
      <c r="H561" s="35"/>
      <c r="I561" s="35"/>
      <c r="J561" s="35"/>
      <c r="K561" s="35"/>
      <c r="L561" s="35"/>
      <c r="M561" s="35"/>
      <c r="N561" s="35"/>
      <c r="O561" s="42"/>
    </row>
    <row r="562" customFormat="false" ht="15" hidden="false" customHeight="true" outlineLevel="0" collapsed="false">
      <c r="A562" s="42"/>
      <c r="B562" s="42" t="s">
        <v>152</v>
      </c>
      <c r="C562" s="35"/>
      <c r="D562" s="88" t="n">
        <v>5</v>
      </c>
      <c r="E562" s="89" t="n">
        <v>5</v>
      </c>
      <c r="F562" s="35"/>
      <c r="G562" s="35"/>
      <c r="H562" s="35"/>
      <c r="I562" s="35"/>
      <c r="J562" s="35"/>
      <c r="K562" s="35"/>
      <c r="L562" s="35"/>
      <c r="M562" s="35"/>
      <c r="N562" s="35"/>
      <c r="O562" s="42"/>
    </row>
    <row r="563" customFormat="false" ht="14.25" hidden="false" customHeight="true" outlineLevel="0" collapsed="false">
      <c r="A563" s="19" t="s">
        <v>273</v>
      </c>
      <c r="B563" s="16" t="s">
        <v>274</v>
      </c>
      <c r="C563" s="15" t="n">
        <v>60</v>
      </c>
      <c r="D563" s="15"/>
      <c r="E563" s="15"/>
      <c r="F563" s="15" t="n">
        <v>6.5</v>
      </c>
      <c r="G563" s="15" t="n">
        <v>11.2</v>
      </c>
      <c r="H563" s="15" t="n">
        <v>6.6</v>
      </c>
      <c r="I563" s="15" t="n">
        <v>153</v>
      </c>
      <c r="J563" s="15" t="n">
        <v>0.07</v>
      </c>
      <c r="K563" s="15" t="n">
        <v>0.07</v>
      </c>
      <c r="L563" s="15" t="n">
        <v>1.82</v>
      </c>
      <c r="M563" s="15" t="n">
        <v>52</v>
      </c>
      <c r="N563" s="15" t="n">
        <v>0.6</v>
      </c>
      <c r="O563" s="15" t="n">
        <v>18.96</v>
      </c>
    </row>
    <row r="564" customFormat="false" ht="14.25" hidden="false" customHeight="true" outlineLevel="0" collapsed="false">
      <c r="A564" s="42"/>
      <c r="B564" s="19" t="s">
        <v>195</v>
      </c>
      <c r="C564" s="15"/>
      <c r="D564" s="88" t="n">
        <v>45</v>
      </c>
      <c r="E564" s="89" t="n">
        <v>33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42"/>
    </row>
    <row r="565" customFormat="false" ht="14.25" hidden="false" customHeight="true" outlineLevel="0" collapsed="false">
      <c r="A565" s="42"/>
      <c r="B565" s="19" t="s">
        <v>171</v>
      </c>
      <c r="C565" s="15"/>
      <c r="D565" s="45" t="n">
        <v>9</v>
      </c>
      <c r="E565" s="46" t="n">
        <v>9</v>
      </c>
      <c r="F565" s="35"/>
      <c r="G565" s="35"/>
      <c r="H565" s="35"/>
      <c r="I565" s="35"/>
      <c r="J565" s="35"/>
      <c r="K565" s="35"/>
      <c r="L565" s="35"/>
      <c r="M565" s="35"/>
      <c r="N565" s="35"/>
      <c r="O565" s="42"/>
    </row>
    <row r="566" customFormat="false" ht="15" hidden="false" customHeight="true" outlineLevel="0" collapsed="false">
      <c r="A566" s="42"/>
      <c r="B566" s="43" t="s">
        <v>62</v>
      </c>
      <c r="C566" s="15"/>
      <c r="D566" s="48" t="n">
        <v>13</v>
      </c>
      <c r="E566" s="49" t="n">
        <v>13</v>
      </c>
      <c r="F566" s="35"/>
      <c r="G566" s="35"/>
      <c r="H566" s="35"/>
      <c r="I566" s="35"/>
      <c r="J566" s="35"/>
      <c r="K566" s="35"/>
      <c r="L566" s="35"/>
      <c r="M566" s="35"/>
      <c r="N566" s="35"/>
      <c r="O566" s="42"/>
    </row>
    <row r="567" customFormat="false" ht="15" hidden="false" customHeight="true" outlineLevel="0" collapsed="false">
      <c r="A567" s="42"/>
      <c r="B567" s="17" t="s">
        <v>275</v>
      </c>
      <c r="C567" s="15"/>
      <c r="D567" s="45"/>
      <c r="E567" s="46" t="n">
        <v>53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42"/>
    </row>
    <row r="568" customFormat="false" ht="14.25" hidden="false" customHeight="true" outlineLevel="0" collapsed="false">
      <c r="A568" s="42"/>
      <c r="B568" s="17" t="s">
        <v>276</v>
      </c>
      <c r="C568" s="15"/>
      <c r="D568" s="50"/>
      <c r="E568" s="51"/>
      <c r="F568" s="35"/>
      <c r="G568" s="35"/>
      <c r="H568" s="35"/>
      <c r="I568" s="35"/>
      <c r="J568" s="35"/>
      <c r="K568" s="35"/>
      <c r="L568" s="35"/>
      <c r="M568" s="35"/>
      <c r="N568" s="35"/>
      <c r="O568" s="42"/>
    </row>
    <row r="569" customFormat="false" ht="14.25" hidden="false" customHeight="true" outlineLevel="0" collapsed="false">
      <c r="A569" s="42"/>
      <c r="B569" s="19" t="s">
        <v>67</v>
      </c>
      <c r="C569" s="15"/>
      <c r="D569" s="48" t="n">
        <v>13</v>
      </c>
      <c r="E569" s="49" t="n">
        <v>11</v>
      </c>
      <c r="F569" s="35"/>
      <c r="G569" s="35"/>
      <c r="H569" s="35"/>
      <c r="I569" s="35"/>
      <c r="J569" s="35"/>
      <c r="K569" s="35"/>
      <c r="L569" s="35"/>
      <c r="M569" s="35"/>
      <c r="N569" s="35"/>
      <c r="O569" s="42"/>
    </row>
    <row r="570" customFormat="false" ht="14.25" hidden="false" customHeight="true" outlineLevel="0" collapsed="false">
      <c r="A570" s="19"/>
      <c r="B570" s="19" t="s">
        <v>68</v>
      </c>
      <c r="C570" s="15"/>
      <c r="D570" s="45" t="n">
        <v>2</v>
      </c>
      <c r="E570" s="46" t="n">
        <v>2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4.25" hidden="false" customHeight="true" outlineLevel="0" collapsed="false">
      <c r="A571" s="19"/>
      <c r="B571" s="19" t="s">
        <v>90</v>
      </c>
      <c r="C571" s="15"/>
      <c r="D571" s="48" t="n">
        <v>2</v>
      </c>
      <c r="E571" s="48" t="n">
        <v>2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4.25" hidden="false" customHeight="true" outlineLevel="0" collapsed="false">
      <c r="A572" s="19"/>
      <c r="B572" s="19" t="s">
        <v>137</v>
      </c>
      <c r="C572" s="15"/>
      <c r="D572" s="45" t="s">
        <v>277</v>
      </c>
      <c r="E572" s="46" t="n">
        <v>5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4.25" hidden="false" customHeight="true" outlineLevel="0" collapsed="false">
      <c r="A573" s="19"/>
      <c r="B573" s="19" t="s">
        <v>278</v>
      </c>
      <c r="C573" s="15"/>
      <c r="D573" s="50"/>
      <c r="E573" s="51" t="n">
        <v>16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4.25" hidden="false" customHeight="true" outlineLevel="0" collapsed="false">
      <c r="A574" s="19"/>
      <c r="B574" s="19" t="s">
        <v>115</v>
      </c>
      <c r="C574" s="15"/>
      <c r="D574" s="48" t="n">
        <v>3</v>
      </c>
      <c r="E574" s="49" t="n">
        <v>3</v>
      </c>
      <c r="F574" s="15"/>
      <c r="G574" s="15"/>
      <c r="H574" s="15"/>
      <c r="I574" s="15"/>
      <c r="J574" s="15"/>
      <c r="K574" s="15"/>
      <c r="L574" s="15"/>
      <c r="M574" s="15"/>
      <c r="N574" s="15"/>
      <c r="O574" s="15"/>
    </row>
    <row r="575" customFormat="false" ht="14.25" hidden="false" customHeight="true" outlineLevel="0" collapsed="false">
      <c r="A575" s="19"/>
      <c r="B575" s="19" t="s">
        <v>68</v>
      </c>
      <c r="C575" s="15"/>
      <c r="D575" s="48" t="n">
        <v>5</v>
      </c>
      <c r="E575" s="49" t="n">
        <v>5</v>
      </c>
      <c r="F575" s="15"/>
      <c r="G575" s="15"/>
      <c r="H575" s="15"/>
      <c r="I575" s="15"/>
      <c r="J575" s="15"/>
      <c r="K575" s="15"/>
      <c r="L575" s="15"/>
      <c r="M575" s="15"/>
      <c r="N575" s="15"/>
      <c r="O575" s="15"/>
    </row>
    <row r="576" customFormat="false" ht="14.25" hidden="false" customHeight="true" outlineLevel="0" collapsed="false">
      <c r="A576" s="19"/>
      <c r="B576" s="19" t="s">
        <v>74</v>
      </c>
      <c r="C576" s="15"/>
      <c r="D576" s="88" t="n">
        <v>5</v>
      </c>
      <c r="E576" s="89" t="n">
        <v>5</v>
      </c>
      <c r="F576" s="15"/>
      <c r="G576" s="15"/>
      <c r="H576" s="15"/>
      <c r="I576" s="15"/>
      <c r="J576" s="15"/>
      <c r="K576" s="15"/>
      <c r="L576" s="15"/>
      <c r="M576" s="15"/>
      <c r="N576" s="15"/>
      <c r="O576" s="15"/>
    </row>
    <row r="577" customFormat="false" ht="15" hidden="false" customHeight="true" outlineLevel="0" collapsed="false">
      <c r="A577" s="19"/>
      <c r="B577" s="19" t="s">
        <v>70</v>
      </c>
      <c r="C577" s="15"/>
      <c r="D577" s="88" t="n">
        <v>1.5</v>
      </c>
      <c r="E577" s="89" t="n">
        <v>1.5</v>
      </c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" hidden="false" customHeight="true" outlineLevel="0" collapsed="false">
      <c r="A578" s="19" t="s">
        <v>71</v>
      </c>
      <c r="B578" s="16" t="s">
        <v>72</v>
      </c>
      <c r="C578" s="15" t="n">
        <v>120</v>
      </c>
      <c r="D578" s="15"/>
      <c r="E578" s="15"/>
      <c r="F578" s="15" t="n">
        <v>2.4</v>
      </c>
      <c r="G578" s="15" t="n">
        <v>4.1</v>
      </c>
      <c r="H578" s="15" t="n">
        <v>14.8</v>
      </c>
      <c r="I578" s="15" t="n">
        <v>106.1</v>
      </c>
      <c r="J578" s="15" t="n">
        <v>0.12</v>
      </c>
      <c r="K578" s="15" t="n">
        <v>0.08</v>
      </c>
      <c r="L578" s="15" t="n">
        <v>4.48</v>
      </c>
      <c r="M578" s="15" t="n">
        <v>40</v>
      </c>
      <c r="N578" s="15" t="n">
        <v>1</v>
      </c>
      <c r="O578" s="15" t="n">
        <v>10</v>
      </c>
    </row>
    <row r="579" customFormat="false" ht="15.75" hidden="false" customHeight="true" outlineLevel="0" collapsed="false">
      <c r="A579" s="19"/>
      <c r="B579" s="42" t="s">
        <v>45</v>
      </c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.75" hidden="false" customHeight="true" outlineLevel="0" collapsed="false">
      <c r="A580" s="19"/>
      <c r="B580" s="44" t="s">
        <v>46</v>
      </c>
      <c r="C580" s="15"/>
      <c r="D580" s="15" t="n">
        <v>137.3</v>
      </c>
      <c r="E580" s="15" t="n">
        <v>103</v>
      </c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5.75" hidden="false" customHeight="true" outlineLevel="0" collapsed="false">
      <c r="A581" s="19"/>
      <c r="B581" s="47" t="s">
        <v>47</v>
      </c>
      <c r="C581" s="15"/>
      <c r="D581" s="15" t="n">
        <v>147.1</v>
      </c>
      <c r="E581" s="15" t="n">
        <v>103</v>
      </c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5.75" hidden="false" customHeight="true" outlineLevel="0" collapsed="false">
      <c r="A582" s="19"/>
      <c r="B582" s="47" t="s">
        <v>48</v>
      </c>
      <c r="C582" s="15"/>
      <c r="D582" s="15" t="n">
        <v>158.5</v>
      </c>
      <c r="E582" s="15" t="n">
        <v>103</v>
      </c>
      <c r="F582" s="15"/>
      <c r="G582" s="15"/>
      <c r="H582" s="15"/>
      <c r="I582" s="15"/>
      <c r="J582" s="15"/>
      <c r="K582" s="15"/>
      <c r="L582" s="15"/>
      <c r="M582" s="66"/>
      <c r="N582" s="66"/>
      <c r="O582" s="66"/>
    </row>
    <row r="583" customFormat="false" ht="15.75" hidden="false" customHeight="true" outlineLevel="0" collapsed="false">
      <c r="A583" s="19"/>
      <c r="B583" s="44" t="s">
        <v>49</v>
      </c>
      <c r="C583" s="15"/>
      <c r="D583" s="15" t="n">
        <v>171.7</v>
      </c>
      <c r="E583" s="15" t="n">
        <v>103</v>
      </c>
      <c r="F583" s="15"/>
      <c r="G583" s="15"/>
      <c r="H583" s="15"/>
      <c r="I583" s="15"/>
      <c r="J583" s="15"/>
      <c r="K583" s="15"/>
      <c r="L583" s="15"/>
      <c r="M583" s="66"/>
      <c r="N583" s="66"/>
      <c r="O583" s="66"/>
    </row>
    <row r="584" customFormat="false" ht="15.75" hidden="false" customHeight="true" outlineLevel="0" collapsed="false">
      <c r="A584" s="19"/>
      <c r="B584" s="19" t="s">
        <v>73</v>
      </c>
      <c r="C584" s="15"/>
      <c r="D584" s="15" t="n">
        <v>19</v>
      </c>
      <c r="E584" s="15" t="n">
        <v>19</v>
      </c>
      <c r="F584" s="15"/>
      <c r="G584" s="15"/>
      <c r="H584" s="15"/>
      <c r="I584" s="15"/>
      <c r="J584" s="15"/>
      <c r="K584" s="15"/>
      <c r="L584" s="15"/>
      <c r="M584" s="66"/>
      <c r="N584" s="66"/>
      <c r="O584" s="66"/>
    </row>
    <row r="585" customFormat="false" ht="15.75" hidden="false" customHeight="true" outlineLevel="0" collapsed="false">
      <c r="A585" s="19"/>
      <c r="B585" s="19" t="s">
        <v>74</v>
      </c>
      <c r="C585" s="15"/>
      <c r="D585" s="14" t="n">
        <v>4.2</v>
      </c>
      <c r="E585" s="15" t="n">
        <v>4.2</v>
      </c>
      <c r="F585" s="15"/>
      <c r="G585" s="15"/>
      <c r="H585" s="15"/>
      <c r="I585" s="15"/>
      <c r="J585" s="15"/>
      <c r="K585" s="15"/>
      <c r="L585" s="15"/>
      <c r="M585" s="66"/>
      <c r="N585" s="66"/>
      <c r="O585" s="66"/>
    </row>
    <row r="586" customFormat="false" ht="15.75" hidden="false" customHeight="true" outlineLevel="0" collapsed="false">
      <c r="A586" s="11"/>
      <c r="B586" s="17" t="s">
        <v>70</v>
      </c>
      <c r="C586" s="14"/>
      <c r="D586" s="50" t="n">
        <v>1.5</v>
      </c>
      <c r="E586" s="51" t="n">
        <v>1.5</v>
      </c>
      <c r="F586" s="15"/>
      <c r="G586" s="15"/>
      <c r="H586" s="15"/>
      <c r="I586" s="15"/>
      <c r="J586" s="66"/>
      <c r="K586" s="66"/>
      <c r="L586" s="66"/>
      <c r="M586" s="66"/>
      <c r="N586" s="66"/>
      <c r="O586" s="66"/>
    </row>
    <row r="587" customFormat="false" ht="14.25" hidden="false" customHeight="true" outlineLevel="0" collapsed="false">
      <c r="A587" s="19"/>
      <c r="B587" s="16" t="s">
        <v>63</v>
      </c>
      <c r="C587" s="15" t="n">
        <v>25</v>
      </c>
      <c r="D587" s="68" t="n">
        <v>25</v>
      </c>
      <c r="E587" s="68" t="n">
        <v>25</v>
      </c>
      <c r="F587" s="15" t="n">
        <v>2</v>
      </c>
      <c r="G587" s="15" t="n">
        <v>0.3</v>
      </c>
      <c r="H587" s="15" t="n">
        <v>10.2</v>
      </c>
      <c r="I587" s="15" t="n">
        <v>53</v>
      </c>
      <c r="J587" s="15" t="n">
        <v>0.027</v>
      </c>
      <c r="K587" s="15" t="n">
        <v>0.0075</v>
      </c>
      <c r="L587" s="15" t="n">
        <v>0</v>
      </c>
      <c r="M587" s="15" t="n">
        <v>6</v>
      </c>
      <c r="N587" s="15" t="n">
        <v>0.33</v>
      </c>
      <c r="O587" s="15" t="n">
        <v>1.2</v>
      </c>
    </row>
    <row r="588" customFormat="false" ht="14.25" hidden="false" customHeight="true" outlineLevel="0" collapsed="false">
      <c r="A588" s="19"/>
      <c r="B588" s="16" t="s">
        <v>27</v>
      </c>
      <c r="C588" s="15" t="n">
        <v>25</v>
      </c>
      <c r="D588" s="15" t="n">
        <v>25</v>
      </c>
      <c r="E588" s="15" t="n">
        <v>25</v>
      </c>
      <c r="F588" s="15" t="n">
        <v>1.7</v>
      </c>
      <c r="G588" s="15" t="n">
        <v>0.3</v>
      </c>
      <c r="H588" s="15" t="n">
        <v>9.9</v>
      </c>
      <c r="I588" s="15" t="n">
        <v>50</v>
      </c>
      <c r="J588" s="15" t="n">
        <v>0.04</v>
      </c>
      <c r="K588" s="15" t="n">
        <v>0.02</v>
      </c>
      <c r="L588" s="15" t="n">
        <v>0</v>
      </c>
      <c r="M588" s="15" t="n">
        <v>14.4</v>
      </c>
      <c r="N588" s="15" t="n">
        <v>15</v>
      </c>
      <c r="O588" s="15" t="n">
        <v>1.16</v>
      </c>
    </row>
    <row r="589" customFormat="false" ht="14.25" hidden="false" customHeight="true" outlineLevel="0" collapsed="false">
      <c r="A589" s="15" t="s">
        <v>75</v>
      </c>
      <c r="B589" s="16" t="s">
        <v>76</v>
      </c>
      <c r="C589" s="15" t="n">
        <v>150</v>
      </c>
      <c r="D589" s="15"/>
      <c r="E589" s="15"/>
      <c r="F589" s="15" t="n">
        <v>0.45</v>
      </c>
      <c r="G589" s="15" t="n">
        <v>0.08</v>
      </c>
      <c r="H589" s="15" t="n">
        <v>15.08</v>
      </c>
      <c r="I589" s="15" t="n">
        <v>63</v>
      </c>
      <c r="J589" s="15" t="n">
        <v>0.02</v>
      </c>
      <c r="K589" s="15" t="n">
        <v>0</v>
      </c>
      <c r="L589" s="15" t="n">
        <v>0.15</v>
      </c>
      <c r="M589" s="15" t="n">
        <v>18</v>
      </c>
      <c r="N589" s="15" t="n">
        <v>0.9</v>
      </c>
      <c r="O589" s="66" t="n">
        <v>3.1</v>
      </c>
    </row>
    <row r="590" customFormat="false" ht="15" hidden="false" customHeight="true" outlineLevel="0" collapsed="false">
      <c r="A590" s="15"/>
      <c r="B590" s="19" t="s">
        <v>77</v>
      </c>
      <c r="C590" s="15"/>
      <c r="D590" s="15" t="n">
        <v>15</v>
      </c>
      <c r="E590" s="15" t="n">
        <v>37.5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34</v>
      </c>
      <c r="C591" s="15"/>
      <c r="D591" s="15" t="n">
        <v>153</v>
      </c>
      <c r="E591" s="15" t="n">
        <v>150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false" customHeight="true" outlineLevel="0" collapsed="false">
      <c r="A592" s="15"/>
      <c r="B592" s="19" t="s">
        <v>35</v>
      </c>
      <c r="C592" s="15"/>
      <c r="D592" s="15" t="n">
        <v>7.5</v>
      </c>
      <c r="E592" s="15" t="n">
        <v>7.5</v>
      </c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" hidden="false" customHeight="true" outlineLevel="0" collapsed="false">
      <c r="A593" s="15"/>
      <c r="B593" s="19" t="s">
        <v>78</v>
      </c>
      <c r="C593" s="15"/>
      <c r="D593" s="15" t="n">
        <v>0.15</v>
      </c>
      <c r="E593" s="15" t="n">
        <v>0.15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5" hidden="true" customHeight="true" outlineLevel="0" collapsed="false">
      <c r="A594" s="19"/>
      <c r="B594" s="19"/>
      <c r="C594" s="15"/>
      <c r="D594" s="14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5.75" hidden="true" customHeight="true" outlineLevel="0" collapsed="false">
      <c r="A595" s="42"/>
      <c r="B595" s="42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</row>
    <row r="596" customFormat="false" ht="14.25" hidden="false" customHeight="true" outlineLevel="0" collapsed="false">
      <c r="A596" s="26"/>
      <c r="B596" s="26" t="s">
        <v>128</v>
      </c>
      <c r="C596" s="29"/>
      <c r="D596" s="29"/>
      <c r="E596" s="29"/>
      <c r="F596" s="29" t="n">
        <f aca="false">SUM(F542:F595)</f>
        <v>14.07</v>
      </c>
      <c r="G596" s="29" t="n">
        <f aca="false">SUM(G542:G595)</f>
        <v>18.92</v>
      </c>
      <c r="H596" s="29" t="n">
        <f aca="false">SUM(H542:H595)</f>
        <v>57.84</v>
      </c>
      <c r="I596" s="29" t="n">
        <f aca="false">SUM(I542:I595)</f>
        <v>491.1</v>
      </c>
      <c r="J596" s="29" t="n">
        <f aca="false">SUM(J542:J595)</f>
        <v>0.277</v>
      </c>
      <c r="K596" s="29" t="n">
        <f aca="false">SUM(K542:K595)</f>
        <v>0.1775</v>
      </c>
      <c r="L596" s="29" t="n">
        <f aca="false">SUM(L542:L595)</f>
        <v>6.71</v>
      </c>
      <c r="M596" s="29" t="e">
        <f aca="false">M542+M563+M578+#REF!+M587+M588+M589</f>
        <v>#REF!</v>
      </c>
      <c r="N596" s="29" t="e">
        <f aca="false">N542+N563+N578+#REF!+N587+N588+N589</f>
        <v>#REF!</v>
      </c>
      <c r="O596" s="29" t="n">
        <f aca="false">SUM(O542:O595)</f>
        <v>40.41</v>
      </c>
      <c r="P596" s="38"/>
      <c r="Q596" s="39"/>
    </row>
    <row r="597" customFormat="false" ht="15.75" hidden="false" customHeight="true" outlineLevel="0" collapsed="false">
      <c r="A597" s="19"/>
      <c r="B597" s="40" t="s">
        <v>80</v>
      </c>
      <c r="C597" s="15"/>
      <c r="D597" s="15"/>
      <c r="E597" s="15"/>
      <c r="F597" s="13"/>
      <c r="G597" s="13"/>
      <c r="H597" s="13"/>
      <c r="I597" s="15"/>
      <c r="J597" s="15"/>
      <c r="K597" s="15"/>
      <c r="L597" s="15"/>
      <c r="M597" s="15"/>
      <c r="N597" s="15"/>
      <c r="O597" s="15"/>
    </row>
    <row r="598" customFormat="false" ht="15" hidden="false" customHeight="true" outlineLevel="0" collapsed="false">
      <c r="A598" s="11" t="s">
        <v>81</v>
      </c>
      <c r="B598" s="16" t="s">
        <v>82</v>
      </c>
      <c r="C598" s="14" t="n">
        <v>150</v>
      </c>
      <c r="D598" s="14" t="n">
        <v>158</v>
      </c>
      <c r="E598" s="15" t="n">
        <v>150</v>
      </c>
      <c r="F598" s="15" t="n">
        <v>4.8</v>
      </c>
      <c r="G598" s="15" t="n">
        <v>5</v>
      </c>
      <c r="H598" s="15" t="n">
        <v>8.9</v>
      </c>
      <c r="I598" s="15" t="n">
        <v>146</v>
      </c>
      <c r="J598" s="15" t="n">
        <v>2.3</v>
      </c>
      <c r="K598" s="15" t="n">
        <v>9.48</v>
      </c>
      <c r="L598" s="15" t="n">
        <v>2.3</v>
      </c>
      <c r="M598" s="15" t="n">
        <v>240</v>
      </c>
      <c r="N598" s="15" t="n">
        <v>0.2</v>
      </c>
      <c r="O598" s="15" t="n">
        <v>11.57</v>
      </c>
    </row>
    <row r="599" customFormat="false" ht="18" hidden="false" customHeight="true" outlineLevel="0" collapsed="false">
      <c r="A599" s="15" t="s">
        <v>279</v>
      </c>
      <c r="B599" s="78" t="s">
        <v>280</v>
      </c>
      <c r="C599" s="15" t="n">
        <v>50</v>
      </c>
      <c r="D599" s="14" t="n">
        <v>50</v>
      </c>
      <c r="E599" s="15" t="n">
        <v>50</v>
      </c>
      <c r="F599" s="15" t="n">
        <v>4</v>
      </c>
      <c r="G599" s="15" t="n">
        <v>2.6</v>
      </c>
      <c r="H599" s="15" t="n">
        <v>24</v>
      </c>
      <c r="I599" s="15" t="n">
        <v>148</v>
      </c>
      <c r="J599" s="15" t="n">
        <v>0</v>
      </c>
      <c r="K599" s="15"/>
      <c r="L599" s="15" t="n">
        <v>0</v>
      </c>
      <c r="M599" s="15" t="n">
        <v>32.66</v>
      </c>
      <c r="N599" s="15" t="n">
        <v>0.33</v>
      </c>
      <c r="O599" s="15" t="n">
        <v>3.29</v>
      </c>
    </row>
    <row r="600" customFormat="false" ht="15" hidden="false" customHeight="true" outlineLevel="0" collapsed="false">
      <c r="A600" s="23"/>
      <c r="B600" s="17" t="s">
        <v>104</v>
      </c>
      <c r="C600" s="91"/>
      <c r="D600" s="14" t="n">
        <v>35.5</v>
      </c>
      <c r="E600" s="15" t="n">
        <v>35.5</v>
      </c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15" hidden="false" customHeight="true" outlineLevel="0" collapsed="false">
      <c r="A601" s="16"/>
      <c r="B601" s="17" t="s">
        <v>105</v>
      </c>
      <c r="C601" s="23"/>
      <c r="D601" s="15" t="n">
        <v>1.48</v>
      </c>
      <c r="E601" s="15" t="n">
        <v>1.48</v>
      </c>
      <c r="F601" s="23"/>
      <c r="G601" s="23"/>
      <c r="H601" s="23"/>
      <c r="I601" s="23"/>
      <c r="J601" s="91"/>
      <c r="K601" s="91"/>
      <c r="L601" s="91"/>
      <c r="M601" s="91"/>
      <c r="N601" s="91"/>
      <c r="O601" s="91"/>
    </row>
    <row r="602" customFormat="false" ht="15" hidden="false" customHeight="true" outlineLevel="0" collapsed="false">
      <c r="A602" s="15"/>
      <c r="B602" s="19" t="s">
        <v>35</v>
      </c>
      <c r="C602" s="15"/>
      <c r="D602" s="14" t="n">
        <v>3.7</v>
      </c>
      <c r="E602" s="15" t="n">
        <v>3.7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false" customHeight="true" outlineLevel="0" collapsed="false">
      <c r="A603" s="15"/>
      <c r="B603" s="19" t="s">
        <v>29</v>
      </c>
      <c r="C603" s="15"/>
      <c r="D603" s="14" t="n">
        <v>1.1</v>
      </c>
      <c r="E603" s="15" t="n">
        <v>1.1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false" customHeight="true" outlineLevel="0" collapsed="false">
      <c r="A604" s="15"/>
      <c r="B604" s="19" t="s">
        <v>281</v>
      </c>
      <c r="C604" s="15"/>
      <c r="D604" s="14" t="n">
        <v>1.48</v>
      </c>
      <c r="E604" s="15" t="n">
        <v>1.48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false" customHeight="true" outlineLevel="0" collapsed="false">
      <c r="A605" s="15"/>
      <c r="B605" s="19" t="s">
        <v>282</v>
      </c>
      <c r="C605" s="15"/>
      <c r="D605" s="14" t="s">
        <v>283</v>
      </c>
      <c r="E605" s="15" t="n">
        <v>1.3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false" customHeight="true" outlineLevel="0" collapsed="false">
      <c r="A606" s="15"/>
      <c r="B606" s="19" t="s">
        <v>70</v>
      </c>
      <c r="C606" s="15"/>
      <c r="D606" s="14" t="n">
        <v>0.55</v>
      </c>
      <c r="E606" s="15" t="n">
        <v>0.55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5" hidden="false" customHeight="true" outlineLevel="0" collapsed="false">
      <c r="A607" s="15"/>
      <c r="B607" s="19" t="s">
        <v>372</v>
      </c>
      <c r="C607" s="15"/>
      <c r="D607" s="14" t="n">
        <v>0.56</v>
      </c>
      <c r="E607" s="15" t="n">
        <v>0.56</v>
      </c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false" customHeight="true" outlineLevel="0" collapsed="false">
      <c r="A608" s="15"/>
      <c r="B608" s="19" t="s">
        <v>227</v>
      </c>
      <c r="C608" s="15"/>
      <c r="D608" s="14" t="n">
        <v>15.6</v>
      </c>
      <c r="E608" s="15" t="n">
        <v>15.6</v>
      </c>
      <c r="F608" s="15"/>
      <c r="G608" s="15"/>
      <c r="H608" s="15"/>
      <c r="I608" s="15"/>
      <c r="J608" s="15"/>
      <c r="K608" s="15"/>
      <c r="L608" s="15"/>
      <c r="M608" s="15"/>
      <c r="N608" s="15"/>
      <c r="O608" s="15"/>
    </row>
    <row r="609" customFormat="false" ht="0.75" hidden="true" customHeight="true" outlineLevel="0" collapsed="false">
      <c r="A609" s="19"/>
      <c r="B609" s="17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</row>
    <row r="610" customFormat="false" ht="15" hidden="true" customHeight="true" outlineLevel="0" collapsed="false">
      <c r="A610" s="19"/>
      <c r="B610" s="19" t="s">
        <v>34</v>
      </c>
      <c r="C610" s="128"/>
      <c r="D610" s="49" t="n">
        <v>10</v>
      </c>
      <c r="E610" s="49" t="n">
        <v>10</v>
      </c>
      <c r="F610" s="15"/>
      <c r="G610" s="15"/>
      <c r="H610" s="15"/>
      <c r="I610" s="15"/>
      <c r="J610" s="15"/>
      <c r="K610" s="15"/>
      <c r="L610" s="15"/>
      <c r="M610" s="15"/>
      <c r="N610" s="15"/>
      <c r="O610" s="15"/>
    </row>
    <row r="611" customFormat="false" ht="15" hidden="true" customHeight="true" outlineLevel="0" collapsed="false">
      <c r="A611" s="19"/>
      <c r="B611" s="19" t="s">
        <v>105</v>
      </c>
      <c r="C611" s="128"/>
      <c r="D611" s="49" t="n">
        <v>1.2</v>
      </c>
      <c r="E611" s="49" t="n">
        <v>1.2</v>
      </c>
      <c r="F611" s="15"/>
      <c r="G611" s="15"/>
      <c r="H611" s="15"/>
      <c r="I611" s="15"/>
      <c r="J611" s="15"/>
      <c r="K611" s="15"/>
      <c r="L611" s="15"/>
      <c r="M611" s="15"/>
      <c r="N611" s="15"/>
      <c r="O611" s="15"/>
    </row>
    <row r="612" customFormat="false" ht="15" hidden="true" customHeight="true" outlineLevel="0" collapsed="false">
      <c r="A612" s="19"/>
      <c r="B612" s="19" t="s">
        <v>284</v>
      </c>
      <c r="C612" s="128"/>
      <c r="D612" s="49"/>
      <c r="E612" s="49" t="n">
        <v>20</v>
      </c>
      <c r="F612" s="15"/>
      <c r="G612" s="15"/>
      <c r="H612" s="15"/>
      <c r="I612" s="15"/>
      <c r="J612" s="15"/>
      <c r="K612" s="15"/>
      <c r="L612" s="15"/>
      <c r="M612" s="15"/>
      <c r="N612" s="15"/>
      <c r="O612" s="15"/>
    </row>
    <row r="613" customFormat="false" ht="15" hidden="true" customHeight="true" outlineLevel="0" collapsed="false">
      <c r="A613" s="19"/>
      <c r="B613" s="19" t="s">
        <v>139</v>
      </c>
      <c r="C613" s="128"/>
      <c r="D613" s="49" t="n">
        <v>18.3</v>
      </c>
      <c r="E613" s="49" t="n">
        <v>18</v>
      </c>
      <c r="F613" s="15"/>
      <c r="G613" s="15"/>
      <c r="H613" s="15"/>
      <c r="I613" s="15"/>
      <c r="J613" s="15"/>
      <c r="K613" s="15"/>
      <c r="L613" s="15"/>
      <c r="M613" s="15"/>
      <c r="N613" s="15"/>
      <c r="O613" s="15"/>
    </row>
    <row r="614" customFormat="false" ht="15" hidden="true" customHeight="true" outlineLevel="0" collapsed="false">
      <c r="A614" s="19"/>
      <c r="B614" s="19" t="s">
        <v>137</v>
      </c>
      <c r="C614" s="128"/>
      <c r="D614" s="49" t="s">
        <v>143</v>
      </c>
      <c r="E614" s="49" t="n">
        <v>1</v>
      </c>
      <c r="F614" s="15"/>
      <c r="G614" s="15"/>
      <c r="H614" s="15"/>
      <c r="I614" s="15"/>
      <c r="J614" s="15"/>
      <c r="K614" s="15"/>
      <c r="L614" s="15"/>
      <c r="M614" s="15"/>
      <c r="N614" s="15"/>
      <c r="O614" s="15"/>
    </row>
    <row r="615" customFormat="false" ht="15" hidden="true" customHeight="true" outlineLevel="0" collapsed="false">
      <c r="A615" s="19"/>
      <c r="B615" s="19" t="s">
        <v>132</v>
      </c>
      <c r="C615" s="129"/>
      <c r="D615" s="130" t="n">
        <v>1.5</v>
      </c>
      <c r="E615" s="49" t="n">
        <v>1.5</v>
      </c>
      <c r="F615" s="15"/>
      <c r="G615" s="15"/>
      <c r="H615" s="15"/>
      <c r="I615" s="15"/>
      <c r="J615" s="15"/>
      <c r="K615" s="15"/>
      <c r="L615" s="15"/>
      <c r="M615" s="15"/>
      <c r="N615" s="15"/>
      <c r="O615" s="15"/>
    </row>
    <row r="616" customFormat="false" ht="15" hidden="true" customHeight="true" outlineLevel="0" collapsed="false">
      <c r="A616" s="19"/>
      <c r="B616" s="19" t="s">
        <v>285</v>
      </c>
      <c r="C616" s="128"/>
      <c r="D616" s="49" t="n">
        <v>1.1</v>
      </c>
      <c r="E616" s="49" t="n">
        <v>1.1</v>
      </c>
      <c r="F616" s="15"/>
      <c r="G616" s="15"/>
      <c r="H616" s="15"/>
      <c r="I616" s="15"/>
      <c r="J616" s="15"/>
      <c r="K616" s="15"/>
      <c r="L616" s="15"/>
      <c r="M616" s="15"/>
      <c r="N616" s="15"/>
      <c r="O616" s="15"/>
    </row>
    <row r="617" customFormat="false" ht="15" hidden="true" customHeight="true" outlineLevel="0" collapsed="false">
      <c r="A617" s="19"/>
      <c r="B617" s="19" t="s">
        <v>141</v>
      </c>
      <c r="C617" s="128"/>
      <c r="D617" s="49" t="n">
        <v>0.03</v>
      </c>
      <c r="E617" s="49" t="n">
        <v>0.03</v>
      </c>
      <c r="F617" s="15"/>
      <c r="G617" s="15"/>
      <c r="H617" s="15"/>
      <c r="I617" s="15"/>
      <c r="J617" s="15"/>
      <c r="K617" s="15"/>
      <c r="L617" s="15"/>
      <c r="M617" s="15"/>
      <c r="N617" s="15"/>
      <c r="O617" s="15"/>
    </row>
    <row r="618" customFormat="false" ht="15" hidden="true" customHeight="true" outlineLevel="0" collapsed="false">
      <c r="A618" s="19"/>
      <c r="B618" s="19" t="s">
        <v>142</v>
      </c>
      <c r="C618" s="128"/>
      <c r="D618" s="49" t="s">
        <v>143</v>
      </c>
      <c r="E618" s="49" t="n">
        <v>1</v>
      </c>
      <c r="F618" s="15"/>
      <c r="G618" s="15"/>
      <c r="H618" s="15"/>
      <c r="I618" s="15"/>
      <c r="J618" s="15"/>
      <c r="K618" s="15"/>
      <c r="L618" s="15"/>
      <c r="M618" s="15"/>
      <c r="N618" s="15"/>
      <c r="O618" s="15"/>
    </row>
    <row r="619" customFormat="false" ht="15" hidden="true" customHeight="true" outlineLevel="0" collapsed="false">
      <c r="A619" s="19"/>
      <c r="B619" s="19" t="s">
        <v>68</v>
      </c>
      <c r="C619" s="128"/>
      <c r="D619" s="49" t="n">
        <v>0.25</v>
      </c>
      <c r="E619" s="49" t="n">
        <v>0.25</v>
      </c>
      <c r="F619" s="15"/>
      <c r="G619" s="15"/>
      <c r="H619" s="15"/>
      <c r="I619" s="15"/>
      <c r="J619" s="15"/>
      <c r="K619" s="15"/>
      <c r="L619" s="15"/>
      <c r="M619" s="15"/>
      <c r="N619" s="15"/>
      <c r="O619" s="15"/>
    </row>
    <row r="620" customFormat="false" ht="15" hidden="false" customHeight="true" outlineLevel="0" collapsed="false">
      <c r="A620" s="26"/>
      <c r="B620" s="26" t="s">
        <v>84</v>
      </c>
      <c r="C620" s="29"/>
      <c r="D620" s="29"/>
      <c r="E620" s="29"/>
      <c r="F620" s="29" t="n">
        <f aca="false">F598+F599</f>
        <v>8.8</v>
      </c>
      <c r="G620" s="29" t="n">
        <f aca="false">G598+G599</f>
        <v>7.6</v>
      </c>
      <c r="H620" s="29" t="n">
        <f aca="false">H598+H599</f>
        <v>32.9</v>
      </c>
      <c r="I620" s="29" t="n">
        <f aca="false">I598+I599</f>
        <v>294</v>
      </c>
      <c r="J620" s="29" t="n">
        <f aca="false">J598+J599</f>
        <v>2.3</v>
      </c>
      <c r="K620" s="29" t="n">
        <f aca="false">K598+K599</f>
        <v>9.48</v>
      </c>
      <c r="L620" s="29" t="n">
        <f aca="false">L598+L599</f>
        <v>2.3</v>
      </c>
      <c r="M620" s="29" t="n">
        <f aca="false">M598+M599</f>
        <v>272.66</v>
      </c>
      <c r="N620" s="29" t="n">
        <f aca="false">N598+N599</f>
        <v>0.53</v>
      </c>
      <c r="O620" s="29" t="n">
        <f aca="false">O598+O599</f>
        <v>14.86</v>
      </c>
      <c r="P620" s="38"/>
      <c r="Q620" s="39"/>
    </row>
    <row r="621" customFormat="false" ht="14.25" hidden="false" customHeight="true" outlineLevel="0" collapsed="false">
      <c r="A621" s="117"/>
      <c r="B621" s="117" t="s">
        <v>85</v>
      </c>
      <c r="C621" s="76"/>
      <c r="D621" s="76"/>
      <c r="E621" s="76"/>
      <c r="F621" s="76" t="n">
        <f aca="false">F537+F540+F596+F620</f>
        <v>30.14</v>
      </c>
      <c r="G621" s="76" t="n">
        <f aca="false">G537+G540+G596+G620</f>
        <v>36.55</v>
      </c>
      <c r="H621" s="76" t="n">
        <f aca="false">H537+H540+H596+H620</f>
        <v>137.12</v>
      </c>
      <c r="I621" s="76" t="n">
        <f aca="false">I537+I540+I596+I620</f>
        <v>1089</v>
      </c>
      <c r="J621" s="76" t="n">
        <f aca="false">J537+J540+J596+J620</f>
        <v>20.831</v>
      </c>
      <c r="K621" s="76" t="n">
        <f aca="false">K537+K540+K596+K620</f>
        <v>10.3715</v>
      </c>
      <c r="L621" s="76" t="n">
        <f aca="false">L537+L540+L596+L620</f>
        <v>16.5</v>
      </c>
      <c r="M621" s="76" t="e">
        <f aca="false">M537+M540+M596+M620</f>
        <v>#REF!</v>
      </c>
      <c r="N621" s="76" t="e">
        <f aca="false">N537+N540+N596+N620</f>
        <v>#REF!</v>
      </c>
      <c r="O621" s="76" t="n">
        <f aca="false">O537+O540+O596+O620</f>
        <v>89.12</v>
      </c>
      <c r="P621" s="77"/>
      <c r="Q621" s="39"/>
    </row>
    <row r="622" customFormat="false" ht="15" hidden="true" customHeight="true" outlineLevel="0" collapsed="false">
      <c r="A622" s="19"/>
      <c r="B622" s="42"/>
      <c r="C622" s="19"/>
      <c r="D622" s="47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15" hidden="false" customHeight="true" outlineLevel="0" collapsed="false">
      <c r="A623" s="23" t="s">
        <v>286</v>
      </c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14.25" hidden="false" customHeight="true" outlineLevel="0" collapsed="false">
      <c r="A624" s="19"/>
      <c r="B624" s="40" t="s">
        <v>20</v>
      </c>
      <c r="C624" s="19"/>
      <c r="D624" s="47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</row>
    <row r="625" customFormat="false" ht="24.75" hidden="false" customHeight="true" outlineLevel="0" collapsed="false">
      <c r="A625" s="19" t="s">
        <v>287</v>
      </c>
      <c r="B625" s="12" t="s">
        <v>288</v>
      </c>
      <c r="C625" s="15" t="s">
        <v>289</v>
      </c>
      <c r="D625" s="15"/>
      <c r="E625" s="15"/>
      <c r="F625" s="15" t="n">
        <v>13.9</v>
      </c>
      <c r="G625" s="15" t="n">
        <v>5.3</v>
      </c>
      <c r="H625" s="15" t="n">
        <v>14.5</v>
      </c>
      <c r="I625" s="15" t="n">
        <v>161</v>
      </c>
      <c r="J625" s="15" t="n">
        <v>0.05</v>
      </c>
      <c r="K625" s="15" t="n">
        <v>0.2</v>
      </c>
      <c r="L625" s="15" t="n">
        <v>0.2</v>
      </c>
      <c r="M625" s="15" t="n">
        <v>74</v>
      </c>
      <c r="N625" s="15" t="n">
        <v>0.6</v>
      </c>
      <c r="O625" s="15" t="n">
        <v>38.95</v>
      </c>
    </row>
    <row r="626" customFormat="false" ht="15.75" hidden="false" customHeight="true" outlineLevel="0" collapsed="false">
      <c r="A626" s="16"/>
      <c r="B626" s="17" t="s">
        <v>139</v>
      </c>
      <c r="C626" s="16"/>
      <c r="D626" s="15" t="n">
        <v>80</v>
      </c>
      <c r="E626" s="15" t="n">
        <v>78</v>
      </c>
      <c r="F626" s="16"/>
      <c r="G626" s="16"/>
      <c r="H626" s="16"/>
      <c r="I626" s="16"/>
      <c r="J626" s="16"/>
      <c r="K626" s="16"/>
      <c r="L626" s="16"/>
      <c r="M626" s="16"/>
      <c r="N626" s="16"/>
      <c r="O626" s="19"/>
    </row>
    <row r="627" customFormat="false" ht="15.75" hidden="false" customHeight="true" outlineLevel="0" collapsed="false">
      <c r="A627" s="19"/>
      <c r="B627" s="19" t="s">
        <v>104</v>
      </c>
      <c r="C627" s="19"/>
      <c r="D627" s="15" t="n">
        <v>11</v>
      </c>
      <c r="E627" s="15" t="n">
        <v>11</v>
      </c>
      <c r="F627" s="19"/>
      <c r="G627" s="19"/>
      <c r="H627" s="19"/>
      <c r="I627" s="19"/>
      <c r="J627" s="19"/>
      <c r="K627" s="19"/>
      <c r="L627" s="19"/>
      <c r="M627" s="19"/>
      <c r="N627" s="19"/>
      <c r="O627" s="19"/>
    </row>
    <row r="628" customFormat="false" ht="15" hidden="false" customHeight="true" outlineLevel="0" collapsed="false">
      <c r="A628" s="19"/>
      <c r="B628" s="19" t="s">
        <v>35</v>
      </c>
      <c r="C628" s="19"/>
      <c r="D628" s="15" t="n">
        <v>5.7</v>
      </c>
      <c r="E628" s="15" t="n">
        <v>5.7</v>
      </c>
      <c r="F628" s="19"/>
      <c r="G628" s="19"/>
      <c r="H628" s="19"/>
      <c r="I628" s="19"/>
      <c r="J628" s="19"/>
      <c r="K628" s="19"/>
      <c r="L628" s="19"/>
      <c r="M628" s="19"/>
      <c r="N628" s="19"/>
      <c r="O628" s="16"/>
    </row>
    <row r="629" customFormat="false" ht="14.25" hidden="false" customHeight="true" outlineLevel="0" collapsed="false">
      <c r="A629" s="19"/>
      <c r="B629" s="19" t="s">
        <v>106</v>
      </c>
      <c r="C629" s="19"/>
      <c r="D629" s="15" t="s">
        <v>290</v>
      </c>
      <c r="E629" s="15" t="n">
        <v>5.7</v>
      </c>
      <c r="F629" s="16"/>
      <c r="G629" s="16"/>
      <c r="H629" s="16"/>
      <c r="I629" s="16"/>
      <c r="J629" s="16"/>
      <c r="K629" s="16"/>
      <c r="L629" s="16"/>
      <c r="M629" s="16"/>
      <c r="N629" s="16"/>
      <c r="O629" s="36"/>
    </row>
    <row r="630" customFormat="false" ht="15" hidden="false" customHeight="true" outlineLevel="0" collapsed="false">
      <c r="A630" s="42"/>
      <c r="B630" s="19" t="s">
        <v>70</v>
      </c>
      <c r="C630" s="42"/>
      <c r="D630" s="15" t="n">
        <v>0.7</v>
      </c>
      <c r="E630" s="15" t="n">
        <v>0.7</v>
      </c>
      <c r="F630" s="36"/>
      <c r="G630" s="36"/>
      <c r="H630" s="36"/>
      <c r="I630" s="36"/>
      <c r="J630" s="127"/>
      <c r="K630" s="127"/>
      <c r="L630" s="127"/>
      <c r="M630" s="127"/>
      <c r="N630" s="127"/>
      <c r="O630" s="82"/>
    </row>
    <row r="631" customFormat="false" ht="15" hidden="false" customHeight="true" outlineLevel="0" collapsed="false">
      <c r="A631" s="16"/>
      <c r="B631" s="19" t="s">
        <v>172</v>
      </c>
      <c r="C631" s="16"/>
      <c r="D631" s="15"/>
      <c r="E631" s="15" t="n">
        <v>95</v>
      </c>
      <c r="F631" s="16"/>
      <c r="G631" s="16"/>
      <c r="H631" s="16"/>
      <c r="I631" s="16"/>
      <c r="J631" s="82"/>
      <c r="K631" s="82"/>
      <c r="L631" s="82"/>
      <c r="M631" s="82"/>
      <c r="N631" s="82"/>
      <c r="O631" s="82"/>
    </row>
    <row r="632" customFormat="false" ht="15" hidden="false" customHeight="true" outlineLevel="0" collapsed="false">
      <c r="A632" s="16"/>
      <c r="B632" s="19" t="s">
        <v>291</v>
      </c>
      <c r="C632" s="16"/>
      <c r="D632" s="15"/>
      <c r="E632" s="15" t="n">
        <v>100</v>
      </c>
      <c r="F632" s="16"/>
      <c r="G632" s="16"/>
      <c r="H632" s="16"/>
      <c r="I632" s="16"/>
      <c r="J632" s="16"/>
      <c r="K632" s="16"/>
      <c r="L632" s="16"/>
      <c r="M632" s="16"/>
      <c r="N632" s="16"/>
      <c r="O632" s="19"/>
    </row>
    <row r="633" customFormat="false" ht="14.25" hidden="false" customHeight="true" outlineLevel="0" collapsed="false">
      <c r="A633" s="131"/>
      <c r="B633" s="19" t="s">
        <v>74</v>
      </c>
      <c r="C633" s="47"/>
      <c r="D633" s="15" t="n">
        <v>5</v>
      </c>
      <c r="E633" s="15" t="n">
        <v>5</v>
      </c>
      <c r="F633" s="19"/>
      <c r="G633" s="19"/>
      <c r="H633" s="19"/>
      <c r="I633" s="19"/>
      <c r="J633" s="19"/>
      <c r="K633" s="19"/>
      <c r="L633" s="19"/>
      <c r="M633" s="19"/>
      <c r="N633" s="19"/>
      <c r="O633" s="14"/>
    </row>
    <row r="634" customFormat="false" ht="12.75" hidden="false" customHeight="false" outlineLevel="0" collapsed="false">
      <c r="A634" s="19"/>
      <c r="B634" s="16" t="s">
        <v>63</v>
      </c>
      <c r="C634" s="15" t="n">
        <v>30</v>
      </c>
      <c r="D634" s="14" t="n">
        <v>30</v>
      </c>
      <c r="E634" s="15" t="n">
        <v>30</v>
      </c>
      <c r="F634" s="15" t="n">
        <v>2.45</v>
      </c>
      <c r="G634" s="15" t="n">
        <v>0.4</v>
      </c>
      <c r="H634" s="15" t="n">
        <v>12.2</v>
      </c>
      <c r="I634" s="15" t="n">
        <v>63.6</v>
      </c>
      <c r="J634" s="15" t="n">
        <v>0.033</v>
      </c>
      <c r="K634" s="15" t="n">
        <v>0.009</v>
      </c>
      <c r="L634" s="15" t="n">
        <v>0</v>
      </c>
      <c r="M634" s="15" t="n">
        <v>6</v>
      </c>
      <c r="N634" s="15" t="n">
        <v>0.33</v>
      </c>
      <c r="O634" s="15" t="n">
        <v>1.45</v>
      </c>
    </row>
    <row r="635" customFormat="false" ht="12.75" hidden="false" customHeight="true" outlineLevel="0" collapsed="false">
      <c r="A635" s="15" t="s">
        <v>93</v>
      </c>
      <c r="B635" s="16" t="s">
        <v>29</v>
      </c>
      <c r="C635" s="14" t="n">
        <v>5</v>
      </c>
      <c r="D635" s="14" t="n">
        <v>5</v>
      </c>
      <c r="E635" s="15" t="n">
        <v>5</v>
      </c>
      <c r="F635" s="15" t="n">
        <v>0.05</v>
      </c>
      <c r="G635" s="15" t="n">
        <v>4.1</v>
      </c>
      <c r="H635" s="15" t="n">
        <v>0.05</v>
      </c>
      <c r="I635" s="15" t="n">
        <v>37.5</v>
      </c>
      <c r="J635" s="15" t="n">
        <v>0</v>
      </c>
      <c r="K635" s="15" t="n">
        <v>0.01</v>
      </c>
      <c r="L635" s="15" t="n">
        <v>0</v>
      </c>
      <c r="M635" s="15" t="n">
        <v>1</v>
      </c>
      <c r="N635" s="15" t="n">
        <v>0</v>
      </c>
      <c r="O635" s="14" t="n">
        <v>3.77</v>
      </c>
    </row>
    <row r="636" customFormat="false" ht="15" hidden="false" customHeight="true" outlineLevel="0" collapsed="false">
      <c r="A636" s="15" t="s">
        <v>94</v>
      </c>
      <c r="B636" s="12" t="s">
        <v>95</v>
      </c>
      <c r="C636" s="15" t="s">
        <v>96</v>
      </c>
      <c r="D636" s="13"/>
      <c r="E636" s="15"/>
      <c r="F636" s="15" t="n">
        <v>0.15</v>
      </c>
      <c r="G636" s="15" t="n">
        <v>0.08</v>
      </c>
      <c r="H636" s="15" t="n">
        <v>6.98</v>
      </c>
      <c r="I636" s="15" t="n">
        <v>28.5</v>
      </c>
      <c r="J636" s="15" t="n">
        <v>0</v>
      </c>
      <c r="K636" s="15" t="n">
        <v>0</v>
      </c>
      <c r="L636" s="15" t="n">
        <v>0</v>
      </c>
      <c r="M636" s="15" t="n">
        <v>12</v>
      </c>
      <c r="N636" s="15" t="n">
        <v>0.8</v>
      </c>
      <c r="O636" s="18" t="n">
        <v>1.07</v>
      </c>
    </row>
    <row r="637" customFormat="false" ht="15.75" hidden="false" customHeight="true" outlineLevel="0" collapsed="false">
      <c r="A637" s="15"/>
      <c r="B637" s="17" t="s">
        <v>97</v>
      </c>
      <c r="C637" s="23"/>
      <c r="D637" s="15" t="n">
        <v>0.75</v>
      </c>
      <c r="E637" s="15" t="n">
        <v>0.75</v>
      </c>
      <c r="F637" s="15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15.75" hidden="false" customHeight="true" outlineLevel="0" collapsed="false">
      <c r="A638" s="16"/>
      <c r="B638" s="17" t="s">
        <v>34</v>
      </c>
      <c r="C638" s="16"/>
      <c r="D638" s="15" t="n">
        <v>162</v>
      </c>
      <c r="E638" s="15" t="n">
        <v>150</v>
      </c>
      <c r="F638" s="19"/>
      <c r="G638" s="16"/>
      <c r="H638" s="16"/>
      <c r="I638" s="16"/>
      <c r="J638" s="82"/>
      <c r="K638" s="82"/>
      <c r="L638" s="82"/>
      <c r="M638" s="82"/>
      <c r="N638" s="82"/>
      <c r="O638" s="82"/>
    </row>
    <row r="639" customFormat="false" ht="14.25" hidden="false" customHeight="true" outlineLevel="0" collapsed="false">
      <c r="A639" s="15"/>
      <c r="B639" s="17" t="s">
        <v>35</v>
      </c>
      <c r="C639" s="15"/>
      <c r="D639" s="14" t="n">
        <v>7.5</v>
      </c>
      <c r="E639" s="15" t="n">
        <v>7.5</v>
      </c>
      <c r="F639" s="15"/>
      <c r="G639" s="15"/>
      <c r="H639" s="15"/>
      <c r="I639" s="15"/>
      <c r="J639" s="15"/>
      <c r="K639" s="15"/>
      <c r="L639" s="15"/>
      <c r="M639" s="15"/>
      <c r="N639" s="15"/>
      <c r="O639" s="15"/>
    </row>
    <row r="640" customFormat="false" ht="15.75" hidden="true" customHeight="true" outlineLevel="0" collapsed="false">
      <c r="A640" s="19"/>
      <c r="B640" s="19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</row>
    <row r="641" customFormat="false" ht="14.25" hidden="true" customHeight="true" outlineLevel="0" collapsed="false">
      <c r="A641" s="19"/>
      <c r="B641" s="19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</row>
    <row r="642" customFormat="false" ht="15" hidden="false" customHeight="true" outlineLevel="0" collapsed="false">
      <c r="A642" s="26"/>
      <c r="B642" s="26" t="s">
        <v>98</v>
      </c>
      <c r="C642" s="29"/>
      <c r="D642" s="29"/>
      <c r="E642" s="29"/>
      <c r="F642" s="29" t="n">
        <f aca="false">SUM(F625:F641)</f>
        <v>16.55</v>
      </c>
      <c r="G642" s="29" t="n">
        <f aca="false">SUM(G625:G641)</f>
        <v>9.88</v>
      </c>
      <c r="H642" s="29" t="n">
        <f aca="false">H625+H634+H635+H636</f>
        <v>33.73</v>
      </c>
      <c r="I642" s="29" t="n">
        <f aca="false">I625+I634+I635+I636</f>
        <v>290.6</v>
      </c>
      <c r="J642" s="29" t="n">
        <f aca="false">J625+J634+J635+J636</f>
        <v>0.083</v>
      </c>
      <c r="K642" s="29" t="n">
        <f aca="false">K625+K634+K635+K636</f>
        <v>0.219</v>
      </c>
      <c r="L642" s="29" t="n">
        <f aca="false">L625+L634+L635+L636</f>
        <v>0.2</v>
      </c>
      <c r="M642" s="29" t="n">
        <f aca="false">M625+M634+M635+M636</f>
        <v>93</v>
      </c>
      <c r="N642" s="29" t="n">
        <f aca="false">N625+N634+N635+N636</f>
        <v>1.73</v>
      </c>
      <c r="O642" s="29" t="n">
        <f aca="false">SUM(O625:O641)</f>
        <v>45.24</v>
      </c>
      <c r="P642" s="72"/>
      <c r="Q642" s="39"/>
    </row>
    <row r="643" customFormat="false" ht="15" hidden="false" customHeight="true" outlineLevel="0" collapsed="false">
      <c r="A643" s="35"/>
      <c r="B643" s="32" t="s">
        <v>38</v>
      </c>
      <c r="C643" s="35"/>
      <c r="D643" s="37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</row>
    <row r="644" customFormat="false" ht="28.5" hidden="false" customHeight="true" outlineLevel="0" collapsed="false">
      <c r="A644" s="31" t="s">
        <v>159</v>
      </c>
      <c r="B644" s="78" t="s">
        <v>160</v>
      </c>
      <c r="C644" s="35" t="n">
        <v>150</v>
      </c>
      <c r="D644" s="35" t="n">
        <v>150</v>
      </c>
      <c r="E644" s="35" t="n">
        <v>150</v>
      </c>
      <c r="F644" s="35" t="n">
        <v>0.5</v>
      </c>
      <c r="G644" s="35" t="n">
        <v>0</v>
      </c>
      <c r="H644" s="35" t="n">
        <v>25.83</v>
      </c>
      <c r="I644" s="35" t="n">
        <v>68.33</v>
      </c>
      <c r="J644" s="35" t="n">
        <v>0.03</v>
      </c>
      <c r="K644" s="35" t="n">
        <v>0.03</v>
      </c>
      <c r="L644" s="35" t="n">
        <v>10</v>
      </c>
      <c r="M644" s="35" t="n">
        <v>17</v>
      </c>
      <c r="N644" s="37" t="n">
        <v>1.8</v>
      </c>
      <c r="O644" s="35" t="n">
        <v>12.03</v>
      </c>
    </row>
    <row r="645" customFormat="false" ht="13.5" hidden="false" customHeight="true" outlineLevel="0" collapsed="false">
      <c r="A645" s="26"/>
      <c r="B645" s="26" t="s">
        <v>41</v>
      </c>
      <c r="C645" s="29"/>
      <c r="D645" s="28"/>
      <c r="E645" s="29"/>
      <c r="F645" s="29" t="n">
        <f aca="false">F644</f>
        <v>0.5</v>
      </c>
      <c r="G645" s="29" t="n">
        <f aca="false">G644</f>
        <v>0</v>
      </c>
      <c r="H645" s="29" t="n">
        <f aca="false">H644</f>
        <v>25.83</v>
      </c>
      <c r="I645" s="29" t="n">
        <f aca="false">I644</f>
        <v>68.33</v>
      </c>
      <c r="J645" s="29" t="n">
        <f aca="false">J644</f>
        <v>0.03</v>
      </c>
      <c r="K645" s="29" t="n">
        <f aca="false">K644</f>
        <v>0.03</v>
      </c>
      <c r="L645" s="29" t="n">
        <f aca="false">L644</f>
        <v>10</v>
      </c>
      <c r="M645" s="29" t="n">
        <f aca="false">M644</f>
        <v>17</v>
      </c>
      <c r="N645" s="29" t="n">
        <f aca="false">N644</f>
        <v>1.8</v>
      </c>
      <c r="O645" s="29" t="n">
        <f aca="false">O644</f>
        <v>12.03</v>
      </c>
      <c r="P645" s="38"/>
      <c r="Q645" s="39"/>
    </row>
    <row r="646" customFormat="false" ht="13.5" hidden="false" customHeight="true" outlineLevel="0" collapsed="false">
      <c r="A646" s="19"/>
      <c r="B646" s="40" t="s">
        <v>42</v>
      </c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</row>
    <row r="647" customFormat="false" ht="27.75" hidden="false" customHeight="true" outlineLevel="0" collapsed="false">
      <c r="A647" s="42" t="s">
        <v>292</v>
      </c>
      <c r="B647" s="36" t="s">
        <v>293</v>
      </c>
      <c r="C647" s="35" t="s">
        <v>294</v>
      </c>
      <c r="D647" s="35"/>
      <c r="E647" s="35"/>
      <c r="F647" s="35" t="n">
        <v>7.13</v>
      </c>
      <c r="G647" s="35" t="n">
        <v>4.95</v>
      </c>
      <c r="H647" s="35" t="n">
        <v>17.46</v>
      </c>
      <c r="I647" s="35" t="n">
        <v>81</v>
      </c>
      <c r="J647" s="35"/>
      <c r="K647" s="35"/>
      <c r="L647" s="35" t="n">
        <v>0</v>
      </c>
      <c r="M647" s="35"/>
      <c r="N647" s="35"/>
      <c r="O647" s="35" t="n">
        <v>22.78</v>
      </c>
    </row>
    <row r="648" customFormat="false" ht="17.25" hidden="false" customHeight="true" outlineLevel="0" collapsed="false">
      <c r="A648" s="42"/>
      <c r="B648" s="43" t="s">
        <v>45</v>
      </c>
      <c r="C648" s="35"/>
      <c r="D648" s="45"/>
      <c r="E648" s="46"/>
      <c r="F648" s="35"/>
      <c r="G648" s="35"/>
      <c r="H648" s="35"/>
      <c r="I648" s="35"/>
      <c r="J648" s="35"/>
      <c r="K648" s="35"/>
      <c r="L648" s="35"/>
      <c r="M648" s="35"/>
      <c r="N648" s="35"/>
      <c r="O648" s="35"/>
    </row>
    <row r="649" customFormat="false" ht="14.25" hidden="false" customHeight="true" outlineLevel="0" collapsed="false">
      <c r="A649" s="42"/>
      <c r="B649" s="44" t="s">
        <v>46</v>
      </c>
      <c r="C649" s="35"/>
      <c r="D649" s="48" t="n">
        <v>80</v>
      </c>
      <c r="E649" s="49" t="n">
        <v>60</v>
      </c>
      <c r="F649" s="35"/>
      <c r="G649" s="35"/>
      <c r="H649" s="35"/>
      <c r="I649" s="35"/>
      <c r="J649" s="35"/>
      <c r="K649" s="35"/>
      <c r="L649" s="35"/>
      <c r="M649" s="35"/>
      <c r="N649" s="35"/>
      <c r="O649" s="35"/>
    </row>
    <row r="650" customFormat="false" ht="14.25" hidden="false" customHeight="true" outlineLevel="0" collapsed="false">
      <c r="A650" s="42"/>
      <c r="B650" s="47" t="s">
        <v>47</v>
      </c>
      <c r="C650" s="35"/>
      <c r="D650" s="45" t="n">
        <v>85.7</v>
      </c>
      <c r="E650" s="46" t="n">
        <v>60</v>
      </c>
      <c r="F650" s="35"/>
      <c r="G650" s="35"/>
      <c r="H650" s="35"/>
      <c r="I650" s="35"/>
      <c r="J650" s="35"/>
      <c r="K650" s="35"/>
      <c r="L650" s="35"/>
      <c r="M650" s="35"/>
      <c r="N650" s="35"/>
      <c r="O650" s="35"/>
    </row>
    <row r="651" customFormat="false" ht="16.5" hidden="false" customHeight="true" outlineLevel="0" collapsed="false">
      <c r="A651" s="42"/>
      <c r="B651" s="47" t="s">
        <v>48</v>
      </c>
      <c r="C651" s="35"/>
      <c r="D651" s="50" t="n">
        <v>92.3</v>
      </c>
      <c r="E651" s="51" t="n">
        <v>60</v>
      </c>
      <c r="F651" s="35"/>
      <c r="G651" s="35"/>
      <c r="H651" s="35"/>
      <c r="I651" s="35"/>
      <c r="J651" s="35"/>
      <c r="K651" s="35"/>
      <c r="L651" s="35"/>
      <c r="M651" s="35"/>
      <c r="N651" s="35"/>
      <c r="O651" s="35"/>
    </row>
    <row r="652" customFormat="false" ht="15" hidden="false" customHeight="true" outlineLevel="0" collapsed="false">
      <c r="A652" s="42"/>
      <c r="B652" s="44" t="s">
        <v>49</v>
      </c>
      <c r="C652" s="35"/>
      <c r="D652" s="48" t="n">
        <v>100</v>
      </c>
      <c r="E652" s="49" t="n">
        <v>60</v>
      </c>
      <c r="F652" s="35"/>
      <c r="G652" s="35"/>
      <c r="H652" s="35"/>
      <c r="I652" s="35"/>
      <c r="J652" s="35"/>
      <c r="K652" s="35"/>
      <c r="L652" s="35"/>
      <c r="M652" s="35"/>
      <c r="N652" s="35"/>
      <c r="O652" s="35"/>
    </row>
    <row r="653" customFormat="false" ht="15.75" hidden="false" customHeight="true" outlineLevel="0" collapsed="false">
      <c r="A653" s="42"/>
      <c r="B653" s="43" t="s">
        <v>51</v>
      </c>
      <c r="C653" s="35"/>
      <c r="D653" s="48"/>
      <c r="E653" s="49"/>
      <c r="F653" s="35"/>
      <c r="G653" s="35"/>
      <c r="H653" s="35"/>
      <c r="I653" s="35"/>
      <c r="J653" s="35"/>
      <c r="K653" s="35"/>
      <c r="L653" s="35"/>
      <c r="M653" s="35"/>
      <c r="N653" s="35"/>
      <c r="O653" s="35"/>
    </row>
    <row r="654" customFormat="false" ht="15" hidden="false" customHeight="true" outlineLevel="0" collapsed="false">
      <c r="A654" s="42"/>
      <c r="B654" s="44" t="s">
        <v>52</v>
      </c>
      <c r="C654" s="35"/>
      <c r="D654" s="45" t="n">
        <v>7.5</v>
      </c>
      <c r="E654" s="46" t="n">
        <v>6</v>
      </c>
      <c r="F654" s="35"/>
      <c r="G654" s="35"/>
      <c r="H654" s="35"/>
      <c r="I654" s="35"/>
      <c r="J654" s="35"/>
      <c r="K654" s="35"/>
      <c r="L654" s="35"/>
      <c r="M654" s="35"/>
      <c r="N654" s="35"/>
      <c r="O654" s="35"/>
    </row>
    <row r="655" customFormat="false" ht="15" hidden="false" customHeight="true" outlineLevel="0" collapsed="false">
      <c r="A655" s="42"/>
      <c r="B655" s="44" t="s">
        <v>53</v>
      </c>
      <c r="C655" s="35"/>
      <c r="D655" s="48" t="n">
        <v>8</v>
      </c>
      <c r="E655" s="49" t="n">
        <v>6</v>
      </c>
      <c r="F655" s="81"/>
      <c r="G655" s="81"/>
      <c r="H655" s="81"/>
      <c r="I655" s="81"/>
      <c r="J655" s="81"/>
      <c r="K655" s="81"/>
      <c r="L655" s="81"/>
      <c r="M655" s="81"/>
      <c r="N655" s="81"/>
      <c r="O655" s="81"/>
    </row>
    <row r="656" s="116" customFormat="true" ht="15.75" hidden="false" customHeight="true" outlineLevel="0" collapsed="false">
      <c r="A656" s="42"/>
      <c r="B656" s="17" t="s">
        <v>67</v>
      </c>
      <c r="C656" s="81"/>
      <c r="D656" s="48" t="n">
        <v>7.2</v>
      </c>
      <c r="E656" s="49" t="n">
        <v>6</v>
      </c>
      <c r="F656" s="81"/>
      <c r="G656" s="81"/>
      <c r="H656" s="81"/>
      <c r="I656" s="81"/>
      <c r="J656" s="132"/>
      <c r="K656" s="132"/>
      <c r="L656" s="132"/>
      <c r="M656" s="132"/>
      <c r="N656" s="132"/>
      <c r="O656" s="132"/>
    </row>
    <row r="657" customFormat="false" ht="12.75" hidden="false" customHeight="false" outlineLevel="0" collapsed="false">
      <c r="A657" s="36"/>
      <c r="B657" s="42" t="s">
        <v>253</v>
      </c>
      <c r="C657" s="81"/>
      <c r="D657" s="48" t="n">
        <v>1.5</v>
      </c>
      <c r="E657" s="49" t="n">
        <v>1.5</v>
      </c>
      <c r="F657" s="81"/>
      <c r="G657" s="81"/>
      <c r="H657" s="81"/>
      <c r="I657" s="81"/>
      <c r="J657" s="132"/>
      <c r="K657" s="132"/>
      <c r="L657" s="132"/>
      <c r="M657" s="132"/>
      <c r="N657" s="132"/>
      <c r="O657" s="132"/>
    </row>
    <row r="658" customFormat="false" ht="15.75" hidden="false" customHeight="true" outlineLevel="0" collapsed="false">
      <c r="A658" s="36"/>
      <c r="B658" s="42" t="s">
        <v>70</v>
      </c>
      <c r="C658" s="81"/>
      <c r="D658" s="45" t="n">
        <v>1.5</v>
      </c>
      <c r="E658" s="46" t="n">
        <v>1.5</v>
      </c>
      <c r="F658" s="81"/>
      <c r="G658" s="81"/>
      <c r="H658" s="81"/>
      <c r="I658" s="81"/>
      <c r="J658" s="132"/>
      <c r="K658" s="132"/>
      <c r="L658" s="132"/>
      <c r="M658" s="132"/>
      <c r="N658" s="132"/>
      <c r="O658" s="132"/>
    </row>
    <row r="659" customFormat="false" ht="15.75" hidden="false" customHeight="true" outlineLevel="0" collapsed="false">
      <c r="A659" s="36"/>
      <c r="B659" s="42" t="s">
        <v>68</v>
      </c>
      <c r="C659" s="81"/>
      <c r="D659" s="48" t="n">
        <v>1.5</v>
      </c>
      <c r="E659" s="49" t="n">
        <v>1.5</v>
      </c>
      <c r="F659" s="81"/>
      <c r="G659" s="81"/>
      <c r="H659" s="81"/>
      <c r="I659" s="81"/>
      <c r="J659" s="132"/>
      <c r="K659" s="132"/>
      <c r="L659" s="132"/>
      <c r="M659" s="132"/>
      <c r="N659" s="132"/>
      <c r="O659" s="132"/>
    </row>
    <row r="660" customFormat="false" ht="15.75" hidden="false" customHeight="true" outlineLevel="0" collapsed="false">
      <c r="A660" s="36"/>
      <c r="B660" s="42" t="s">
        <v>214</v>
      </c>
      <c r="C660" s="81"/>
      <c r="D660" s="45" t="n">
        <v>105</v>
      </c>
      <c r="E660" s="46" t="n">
        <v>105</v>
      </c>
      <c r="F660" s="81"/>
      <c r="G660" s="81"/>
      <c r="H660" s="81"/>
      <c r="I660" s="81"/>
      <c r="J660" s="132"/>
      <c r="K660" s="132"/>
      <c r="L660" s="132"/>
      <c r="M660" s="132"/>
      <c r="N660" s="132"/>
      <c r="O660" s="132"/>
    </row>
    <row r="661" customFormat="false" ht="15.75" hidden="false" customHeight="true" outlineLevel="0" collapsed="false">
      <c r="A661" s="36"/>
      <c r="B661" s="42" t="s">
        <v>295</v>
      </c>
      <c r="C661" s="81"/>
      <c r="D661" s="48"/>
      <c r="E661" s="49" t="n">
        <v>20</v>
      </c>
      <c r="F661" s="81"/>
      <c r="G661" s="81"/>
      <c r="H661" s="81"/>
      <c r="I661" s="81"/>
      <c r="J661" s="132"/>
      <c r="K661" s="132"/>
      <c r="L661" s="132"/>
      <c r="M661" s="132"/>
      <c r="N661" s="132"/>
      <c r="O661" s="132"/>
    </row>
    <row r="662" customFormat="false" ht="15.75" hidden="false" customHeight="true" outlineLevel="0" collapsed="false">
      <c r="A662" s="36"/>
      <c r="B662" s="42" t="s">
        <v>296</v>
      </c>
      <c r="C662" s="81"/>
      <c r="D662" s="45" t="n">
        <v>25.5</v>
      </c>
      <c r="E662" s="46" t="n">
        <v>21.6</v>
      </c>
      <c r="F662" s="81"/>
      <c r="G662" s="81"/>
      <c r="H662" s="81"/>
      <c r="I662" s="81"/>
      <c r="J662" s="132"/>
      <c r="K662" s="132"/>
      <c r="L662" s="132"/>
      <c r="M662" s="132"/>
      <c r="N662" s="132"/>
      <c r="O662" s="132"/>
    </row>
    <row r="663" customFormat="false" ht="15.75" hidden="false" customHeight="true" outlineLevel="0" collapsed="false">
      <c r="A663" s="36"/>
      <c r="B663" s="42" t="s">
        <v>67</v>
      </c>
      <c r="C663" s="81"/>
      <c r="D663" s="50" t="n">
        <v>2.4</v>
      </c>
      <c r="E663" s="51" t="n">
        <v>2</v>
      </c>
      <c r="F663" s="81"/>
      <c r="G663" s="81"/>
      <c r="H663" s="81"/>
      <c r="I663" s="81"/>
      <c r="J663" s="132"/>
      <c r="K663" s="132"/>
      <c r="L663" s="132"/>
      <c r="M663" s="132"/>
      <c r="N663" s="132"/>
      <c r="O663" s="132"/>
    </row>
    <row r="664" customFormat="false" ht="15.75" hidden="false" customHeight="true" outlineLevel="0" collapsed="false">
      <c r="A664" s="36"/>
      <c r="B664" s="42" t="s">
        <v>214</v>
      </c>
      <c r="C664" s="81"/>
      <c r="D664" s="48" t="n">
        <v>2.4</v>
      </c>
      <c r="E664" s="49" t="n">
        <v>2.4</v>
      </c>
      <c r="F664" s="81"/>
      <c r="G664" s="81"/>
      <c r="H664" s="81"/>
      <c r="I664" s="81"/>
      <c r="J664" s="132"/>
      <c r="K664" s="132"/>
      <c r="L664" s="132"/>
      <c r="M664" s="132"/>
      <c r="N664" s="132"/>
      <c r="O664" s="132"/>
    </row>
    <row r="665" customFormat="false" ht="15.75" hidden="false" customHeight="true" outlineLevel="0" collapsed="false">
      <c r="A665" s="36"/>
      <c r="B665" s="42" t="s">
        <v>137</v>
      </c>
      <c r="C665" s="81"/>
      <c r="D665" s="88" t="s">
        <v>297</v>
      </c>
      <c r="E665" s="89" t="n">
        <v>1.5</v>
      </c>
      <c r="F665" s="81"/>
      <c r="G665" s="81"/>
      <c r="H665" s="81"/>
      <c r="I665" s="81"/>
      <c r="J665" s="132"/>
      <c r="K665" s="132"/>
      <c r="L665" s="132"/>
      <c r="M665" s="132"/>
      <c r="N665" s="132"/>
      <c r="O665" s="132"/>
    </row>
    <row r="666" customFormat="false" ht="15.75" hidden="false" customHeight="true" outlineLevel="0" collapsed="false">
      <c r="A666" s="36"/>
      <c r="B666" s="42" t="s">
        <v>70</v>
      </c>
      <c r="C666" s="81"/>
      <c r="D666" s="88" t="n">
        <v>0.4</v>
      </c>
      <c r="E666" s="89" t="n">
        <v>0.4</v>
      </c>
      <c r="F666" s="81"/>
      <c r="G666" s="81"/>
      <c r="H666" s="81"/>
      <c r="I666" s="81"/>
      <c r="J666" s="132"/>
      <c r="K666" s="132"/>
      <c r="L666" s="132"/>
      <c r="M666" s="132"/>
      <c r="N666" s="132"/>
      <c r="O666" s="132"/>
    </row>
    <row r="667" customFormat="false" ht="15" hidden="false" customHeight="true" outlineLevel="0" collapsed="false">
      <c r="A667" s="19" t="s">
        <v>298</v>
      </c>
      <c r="B667" s="115" t="s">
        <v>299</v>
      </c>
      <c r="C667" s="15" t="s">
        <v>300</v>
      </c>
      <c r="D667" s="15"/>
      <c r="E667" s="15"/>
      <c r="F667" s="15" t="n">
        <v>19.47</v>
      </c>
      <c r="G667" s="15" t="n">
        <v>22.53</v>
      </c>
      <c r="H667" s="15" t="n">
        <v>31.87</v>
      </c>
      <c r="I667" s="15" t="n">
        <v>408</v>
      </c>
      <c r="J667" s="15"/>
      <c r="K667" s="15"/>
      <c r="L667" s="15" t="n">
        <v>0.9</v>
      </c>
      <c r="M667" s="15"/>
      <c r="N667" s="15"/>
      <c r="O667" s="15" t="n">
        <v>31.39</v>
      </c>
    </row>
    <row r="668" customFormat="false" ht="15" hidden="false" customHeight="true" outlineLevel="0" collapsed="false">
      <c r="A668" s="19"/>
      <c r="B668" s="19" t="s">
        <v>301</v>
      </c>
      <c r="C668" s="15"/>
      <c r="D668" s="88" t="n">
        <v>98.4</v>
      </c>
      <c r="E668" s="89" t="n">
        <v>86.4</v>
      </c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9"/>
      <c r="B669" s="19" t="s">
        <v>68</v>
      </c>
      <c r="C669" s="15"/>
      <c r="D669" s="45" t="n">
        <v>9</v>
      </c>
      <c r="E669" s="46" t="n">
        <v>9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9"/>
      <c r="B670" s="43" t="s">
        <v>51</v>
      </c>
      <c r="C670" s="15"/>
      <c r="D670" s="48"/>
      <c r="E670" s="49"/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9"/>
      <c r="B671" s="44" t="s">
        <v>52</v>
      </c>
      <c r="C671" s="15"/>
      <c r="D671" s="45" t="n">
        <v>13</v>
      </c>
      <c r="E671" s="46" t="n">
        <v>10.5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9"/>
      <c r="B672" s="44" t="s">
        <v>53</v>
      </c>
      <c r="C672" s="15"/>
      <c r="D672" s="50" t="n">
        <v>14</v>
      </c>
      <c r="E672" s="51" t="n">
        <v>10.5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9"/>
      <c r="B673" s="17" t="s">
        <v>67</v>
      </c>
      <c r="C673" s="15"/>
      <c r="D673" s="48" t="n">
        <v>10.6</v>
      </c>
      <c r="E673" s="49" t="n">
        <v>9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9"/>
      <c r="B674" s="17" t="s">
        <v>198</v>
      </c>
      <c r="C674" s="15"/>
      <c r="D674" s="45" t="n">
        <v>6.7</v>
      </c>
      <c r="E674" s="46" t="n">
        <v>6.7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9"/>
      <c r="B675" s="19" t="s">
        <v>90</v>
      </c>
      <c r="C675" s="15"/>
      <c r="D675" s="48" t="n">
        <v>46.5</v>
      </c>
      <c r="E675" s="49" t="n">
        <v>46.5</v>
      </c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5.75" hidden="false" customHeight="true" outlineLevel="0" collapsed="false">
      <c r="A676" s="19"/>
      <c r="B676" s="19" t="s">
        <v>70</v>
      </c>
      <c r="C676" s="15"/>
      <c r="D676" s="49" t="n">
        <v>2.5</v>
      </c>
      <c r="E676" s="49" t="n">
        <v>2.5</v>
      </c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5.75" hidden="false" customHeight="true" outlineLevel="0" collapsed="false">
      <c r="A677" s="19"/>
      <c r="B677" s="67" t="s">
        <v>63</v>
      </c>
      <c r="C677" s="68" t="n">
        <v>50</v>
      </c>
      <c r="D677" s="68" t="n">
        <v>50</v>
      </c>
      <c r="E677" s="68" t="n">
        <v>50</v>
      </c>
      <c r="F677" s="68" t="n">
        <v>4.1</v>
      </c>
      <c r="G677" s="68" t="n">
        <v>0.7</v>
      </c>
      <c r="H677" s="68" t="n">
        <v>21</v>
      </c>
      <c r="I677" s="68" t="n">
        <v>106</v>
      </c>
      <c r="J677" s="70" t="n">
        <v>0.055</v>
      </c>
      <c r="K677" s="70" t="n">
        <v>0.015</v>
      </c>
      <c r="L677" s="70" t="n">
        <v>0</v>
      </c>
      <c r="M677" s="66" t="n">
        <v>12</v>
      </c>
      <c r="N677" s="66" t="n">
        <v>0.66</v>
      </c>
      <c r="O677" s="15" t="n">
        <v>2.41</v>
      </c>
    </row>
    <row r="678" customFormat="false" ht="13.5" hidden="false" customHeight="true" outlineLevel="0" collapsed="false">
      <c r="A678" s="11" t="s">
        <v>176</v>
      </c>
      <c r="B678" s="12" t="s">
        <v>177</v>
      </c>
      <c r="C678" s="14" t="n">
        <v>150</v>
      </c>
      <c r="D678" s="13"/>
      <c r="E678" s="15"/>
      <c r="F678" s="15" t="n">
        <v>0.15</v>
      </c>
      <c r="G678" s="15" t="n">
        <v>0</v>
      </c>
      <c r="H678" s="15" t="n">
        <v>26.9</v>
      </c>
      <c r="I678" s="15" t="n">
        <v>102</v>
      </c>
      <c r="J678" s="15" t="n">
        <v>0.015</v>
      </c>
      <c r="K678" s="15" t="n">
        <v>0</v>
      </c>
      <c r="L678" s="15" t="n">
        <v>4</v>
      </c>
      <c r="M678" s="15" t="n">
        <v>9</v>
      </c>
      <c r="N678" s="15" t="n">
        <v>0.6</v>
      </c>
      <c r="O678" s="15" t="n">
        <v>4.47</v>
      </c>
    </row>
    <row r="679" customFormat="false" ht="15" hidden="false" customHeight="true" outlineLevel="0" collapsed="false">
      <c r="A679" s="11"/>
      <c r="B679" s="17" t="s">
        <v>178</v>
      </c>
      <c r="C679" s="13"/>
      <c r="D679" s="14" t="n">
        <v>34</v>
      </c>
      <c r="E679" s="15" t="n">
        <v>30</v>
      </c>
      <c r="F679" s="15"/>
      <c r="G679" s="15"/>
      <c r="H679" s="15"/>
      <c r="I679" s="15"/>
      <c r="J679" s="15"/>
      <c r="K679" s="15"/>
      <c r="L679" s="15"/>
      <c r="M679" s="15"/>
      <c r="N679" s="15"/>
      <c r="O679" s="15"/>
    </row>
    <row r="680" customFormat="false" ht="15" hidden="false" customHeight="true" outlineLevel="0" collapsed="false">
      <c r="A680" s="11"/>
      <c r="B680" s="19" t="s">
        <v>35</v>
      </c>
      <c r="C680" s="41"/>
      <c r="D680" s="14" t="n">
        <v>18</v>
      </c>
      <c r="E680" s="15" t="n">
        <v>18</v>
      </c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5.75" hidden="false" customHeight="true" outlineLevel="0" collapsed="false">
      <c r="A681" s="11"/>
      <c r="B681" s="19" t="s">
        <v>78</v>
      </c>
      <c r="C681" s="41"/>
      <c r="D681" s="14" t="n">
        <v>0.15</v>
      </c>
      <c r="E681" s="15" t="n">
        <v>0.15</v>
      </c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4.25" hidden="false" customHeight="true" outlineLevel="0" collapsed="false">
      <c r="A682" s="11"/>
      <c r="B682" s="19" t="s">
        <v>34</v>
      </c>
      <c r="C682" s="41"/>
      <c r="D682" s="14" t="n">
        <v>129</v>
      </c>
      <c r="E682" s="15" t="n">
        <v>129</v>
      </c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5.75" hidden="false" customHeight="true" outlineLevel="0" collapsed="false">
      <c r="A683" s="26"/>
      <c r="B683" s="26" t="s">
        <v>128</v>
      </c>
      <c r="C683" s="114"/>
      <c r="D683" s="114"/>
      <c r="E683" s="114"/>
      <c r="F683" s="29" t="n">
        <f aca="false">SUM(F647:F682)</f>
        <v>30.85</v>
      </c>
      <c r="G683" s="29" t="n">
        <f aca="false">SUM(G647:G682)</f>
        <v>28.18</v>
      </c>
      <c r="H683" s="29" t="n">
        <f aca="false">SUM(H647:H682)</f>
        <v>97.23</v>
      </c>
      <c r="I683" s="29" t="n">
        <f aca="false">SUM(I647:I682)</f>
        <v>697</v>
      </c>
      <c r="J683" s="29" t="n">
        <f aca="false">SUM(J647:J682)</f>
        <v>0.07</v>
      </c>
      <c r="K683" s="29" t="n">
        <f aca="false">SUM(K647:K682)</f>
        <v>0.015</v>
      </c>
      <c r="L683" s="29" t="n">
        <f aca="false">SUM(L647:L682)</f>
        <v>4.9</v>
      </c>
      <c r="M683" s="29" t="e">
        <f aca="false">#REF!+M647+M667+#REF!+#REF!+#REF!+M678</f>
        <v>#REF!</v>
      </c>
      <c r="N683" s="29" t="e">
        <f aca="false">#REF!+N647+N667+#REF!+#REF!+#REF!+N678</f>
        <v>#REF!</v>
      </c>
      <c r="O683" s="29" t="n">
        <f aca="false">SUM(O647:O682)</f>
        <v>61.05</v>
      </c>
    </row>
    <row r="684" customFormat="false" ht="0.75" hidden="true" customHeight="true" outlineLevel="0" collapsed="false">
      <c r="A684" s="16"/>
      <c r="B684" s="19"/>
      <c r="C684" s="16"/>
      <c r="D684" s="16"/>
      <c r="E684" s="16"/>
      <c r="F684" s="16"/>
      <c r="G684" s="16"/>
      <c r="H684" s="16"/>
      <c r="I684" s="16"/>
      <c r="J684" s="82"/>
      <c r="K684" s="82"/>
      <c r="L684" s="82"/>
      <c r="M684" s="82"/>
      <c r="N684" s="82"/>
      <c r="O684" s="82"/>
    </row>
    <row r="685" customFormat="false" ht="14.25" hidden="false" customHeight="true" outlineLevel="0" collapsed="false">
      <c r="A685" s="19"/>
      <c r="B685" s="32" t="s">
        <v>80</v>
      </c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</row>
    <row r="686" customFormat="false" ht="15" hidden="false" customHeight="true" outlineLevel="0" collapsed="false">
      <c r="A686" s="15" t="s">
        <v>220</v>
      </c>
      <c r="B686" s="16" t="s">
        <v>221</v>
      </c>
      <c r="C686" s="15" t="n">
        <v>150</v>
      </c>
      <c r="D686" s="14" t="n">
        <v>155</v>
      </c>
      <c r="E686" s="15" t="n">
        <v>150</v>
      </c>
      <c r="F686" s="15" t="n">
        <v>5</v>
      </c>
      <c r="G686" s="15" t="n">
        <v>5.8</v>
      </c>
      <c r="H686" s="15" t="n">
        <v>7.4</v>
      </c>
      <c r="I686" s="15" t="n">
        <v>101.7</v>
      </c>
      <c r="J686" s="15" t="n">
        <v>0.072</v>
      </c>
      <c r="K686" s="15" t="n">
        <v>0.3</v>
      </c>
      <c r="L686" s="15" t="n">
        <v>1.26</v>
      </c>
      <c r="M686" s="15" t="n">
        <v>216</v>
      </c>
      <c r="N686" s="15" t="n">
        <v>0.18</v>
      </c>
      <c r="O686" s="15" t="n">
        <v>14.94</v>
      </c>
    </row>
    <row r="687" customFormat="false" ht="27" hidden="false" customHeight="true" outlineLevel="0" collapsed="false">
      <c r="A687" s="15" t="s">
        <v>302</v>
      </c>
      <c r="B687" s="12" t="s">
        <v>303</v>
      </c>
      <c r="C687" s="15" t="n">
        <v>50</v>
      </c>
      <c r="D687" s="15"/>
      <c r="E687" s="15"/>
      <c r="F687" s="15" t="n">
        <v>3.53</v>
      </c>
      <c r="G687" s="15" t="n">
        <v>4.8</v>
      </c>
      <c r="H687" s="15" t="n">
        <v>48.67</v>
      </c>
      <c r="I687" s="15" t="n">
        <v>81.3</v>
      </c>
      <c r="J687" s="15"/>
      <c r="K687" s="15"/>
      <c r="L687" s="15" t="n">
        <v>0</v>
      </c>
      <c r="M687" s="15" t="n">
        <v>16.8</v>
      </c>
      <c r="N687" s="15" t="n">
        <v>0.57</v>
      </c>
      <c r="O687" s="15" t="n">
        <v>6.63</v>
      </c>
    </row>
    <row r="688" customFormat="false" ht="15.75" hidden="false" customHeight="true" outlineLevel="0" collapsed="false">
      <c r="A688" s="15"/>
      <c r="B688" s="17" t="s">
        <v>304</v>
      </c>
      <c r="C688" s="15"/>
      <c r="D688" s="15"/>
      <c r="E688" s="15" t="n">
        <v>38.7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.75" hidden="false" customHeight="true" outlineLevel="0" collapsed="false">
      <c r="A689" s="15"/>
      <c r="B689" s="17" t="s">
        <v>305</v>
      </c>
      <c r="C689" s="15"/>
      <c r="D689" s="45" t="n">
        <v>24.5</v>
      </c>
      <c r="E689" s="46" t="n">
        <v>24.5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.75" hidden="false" customHeight="true" outlineLevel="0" collapsed="false">
      <c r="A690" s="15"/>
      <c r="B690" s="17" t="s">
        <v>35</v>
      </c>
      <c r="C690" s="15"/>
      <c r="D690" s="48" t="n">
        <v>1.7</v>
      </c>
      <c r="E690" s="49" t="n">
        <v>1.7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5.75" hidden="false" customHeight="true" outlineLevel="0" collapsed="false">
      <c r="A691" s="15"/>
      <c r="B691" s="17" t="s">
        <v>224</v>
      </c>
      <c r="C691" s="15"/>
      <c r="D691" s="45" t="n">
        <v>0.7</v>
      </c>
      <c r="E691" s="46" t="n">
        <v>0.7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5.75" hidden="false" customHeight="true" outlineLevel="0" collapsed="false">
      <c r="A692" s="15"/>
      <c r="B692" s="17" t="s">
        <v>70</v>
      </c>
      <c r="C692" s="15"/>
      <c r="D692" s="50" t="n">
        <v>0.4</v>
      </c>
      <c r="E692" s="51" t="n">
        <v>0.4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5.75" hidden="false" customHeight="true" outlineLevel="0" collapsed="false">
      <c r="A693" s="15"/>
      <c r="B693" s="17" t="s">
        <v>372</v>
      </c>
      <c r="C693" s="15"/>
      <c r="D693" s="48" t="n">
        <v>0.74</v>
      </c>
      <c r="E693" s="49" t="n">
        <v>0.74</v>
      </c>
      <c r="F693" s="15"/>
      <c r="G693" s="15"/>
      <c r="H693" s="15"/>
      <c r="I693" s="15"/>
      <c r="J693" s="15"/>
      <c r="K693" s="15"/>
      <c r="L693" s="15"/>
      <c r="M693" s="15"/>
      <c r="N693" s="15"/>
      <c r="O693" s="15"/>
    </row>
    <row r="694" customFormat="false" ht="15.75" hidden="false" customHeight="true" outlineLevel="0" collapsed="false">
      <c r="A694" s="15"/>
      <c r="B694" s="17" t="s">
        <v>34</v>
      </c>
      <c r="C694" s="15"/>
      <c r="D694" s="45" t="n">
        <v>11.6</v>
      </c>
      <c r="E694" s="46" t="n">
        <v>11.6</v>
      </c>
      <c r="F694" s="15"/>
      <c r="G694" s="15"/>
      <c r="H694" s="15"/>
      <c r="I694" s="15"/>
      <c r="J694" s="15"/>
      <c r="K694" s="15"/>
      <c r="L694" s="15"/>
      <c r="M694" s="15"/>
      <c r="N694" s="15"/>
      <c r="O694" s="15"/>
    </row>
    <row r="695" customFormat="false" ht="15.75" hidden="false" customHeight="true" outlineLevel="0" collapsed="false">
      <c r="A695" s="15"/>
      <c r="B695" s="17" t="s">
        <v>105</v>
      </c>
      <c r="C695" s="15"/>
      <c r="D695" s="48" t="n">
        <v>0.7</v>
      </c>
      <c r="E695" s="49" t="n">
        <v>0.7</v>
      </c>
      <c r="F695" s="15"/>
      <c r="G695" s="15"/>
      <c r="H695" s="15"/>
      <c r="I695" s="15"/>
      <c r="J695" s="15"/>
      <c r="K695" s="15"/>
      <c r="L695" s="15"/>
      <c r="M695" s="15"/>
      <c r="N695" s="15"/>
      <c r="O695" s="15"/>
    </row>
    <row r="696" customFormat="false" ht="15.75" hidden="false" customHeight="true" outlineLevel="0" collapsed="false">
      <c r="A696" s="15"/>
      <c r="B696" s="17" t="s">
        <v>306</v>
      </c>
      <c r="C696" s="15"/>
      <c r="D696" s="45" t="n">
        <v>16.8</v>
      </c>
      <c r="E696" s="46" t="n">
        <v>16.7</v>
      </c>
      <c r="F696" s="15"/>
      <c r="G696" s="15"/>
      <c r="H696" s="15"/>
      <c r="I696" s="15"/>
      <c r="J696" s="15"/>
      <c r="K696" s="15"/>
      <c r="L696" s="15"/>
      <c r="M696" s="15"/>
      <c r="N696" s="15"/>
      <c r="O696" s="15"/>
    </row>
    <row r="697" customFormat="false" ht="15.75" hidden="false" customHeight="true" outlineLevel="0" collapsed="false">
      <c r="A697" s="15"/>
      <c r="B697" s="17" t="s">
        <v>307</v>
      </c>
      <c r="C697" s="15"/>
      <c r="D697" s="50" t="n">
        <v>0.17</v>
      </c>
      <c r="E697" s="51" t="n">
        <v>0.17</v>
      </c>
      <c r="F697" s="15"/>
      <c r="G697" s="15"/>
      <c r="H697" s="15"/>
      <c r="I697" s="15"/>
      <c r="J697" s="15"/>
      <c r="K697" s="15"/>
      <c r="L697" s="15"/>
      <c r="M697" s="15"/>
      <c r="N697" s="15"/>
      <c r="O697" s="15"/>
    </row>
    <row r="698" customFormat="false" ht="15.75" hidden="false" customHeight="true" outlineLevel="0" collapsed="false">
      <c r="A698" s="19"/>
      <c r="B698" s="17" t="s">
        <v>308</v>
      </c>
      <c r="C698" s="15"/>
      <c r="D698" s="48" t="s">
        <v>309</v>
      </c>
      <c r="E698" s="49" t="n">
        <v>1</v>
      </c>
      <c r="F698" s="15"/>
      <c r="G698" s="15"/>
      <c r="H698" s="15"/>
      <c r="I698" s="15"/>
      <c r="J698" s="15"/>
      <c r="K698" s="15"/>
      <c r="L698" s="15"/>
      <c r="M698" s="15"/>
      <c r="N698" s="15"/>
      <c r="O698" s="15"/>
    </row>
    <row r="699" customFormat="false" ht="15" hidden="false" customHeight="true" outlineLevel="0" collapsed="false">
      <c r="A699" s="29"/>
      <c r="B699" s="114" t="s">
        <v>84</v>
      </c>
      <c r="C699" s="104"/>
      <c r="D699" s="104"/>
      <c r="E699" s="104"/>
      <c r="F699" s="29" t="n">
        <f aca="false">F686+F687</f>
        <v>8.53</v>
      </c>
      <c r="G699" s="29" t="n">
        <f aca="false">G686+G687</f>
        <v>10.6</v>
      </c>
      <c r="H699" s="29" t="n">
        <f aca="false">H686+H687</f>
        <v>56.07</v>
      </c>
      <c r="I699" s="29" t="n">
        <f aca="false">I686+I687</f>
        <v>183</v>
      </c>
      <c r="J699" s="29" t="n">
        <f aca="false">J686+J687</f>
        <v>0.072</v>
      </c>
      <c r="K699" s="29" t="n">
        <f aca="false">K686+K687</f>
        <v>0.3</v>
      </c>
      <c r="L699" s="29" t="n">
        <f aca="false">L686+L687</f>
        <v>1.26</v>
      </c>
      <c r="M699" s="29" t="n">
        <f aca="false">M686+M687</f>
        <v>232.8</v>
      </c>
      <c r="N699" s="29" t="n">
        <f aca="false">N686+N687</f>
        <v>0.75</v>
      </c>
      <c r="O699" s="29" t="n">
        <f aca="false">O686+O687</f>
        <v>21.57</v>
      </c>
      <c r="P699" s="38"/>
      <c r="Q699" s="39"/>
    </row>
    <row r="700" customFormat="false" ht="14.25" hidden="false" customHeight="true" outlineLevel="0" collapsed="false">
      <c r="A700" s="117"/>
      <c r="B700" s="99" t="s">
        <v>85</v>
      </c>
      <c r="C700" s="117"/>
      <c r="D700" s="117"/>
      <c r="E700" s="117"/>
      <c r="F700" s="76" t="n">
        <f aca="false">F642+F645+F683+F699</f>
        <v>56.43</v>
      </c>
      <c r="G700" s="76" t="n">
        <f aca="false">G642+G645+G683+G699</f>
        <v>48.66</v>
      </c>
      <c r="H700" s="76" t="n">
        <f aca="false">H642+H645+H683+H699</f>
        <v>212.86</v>
      </c>
      <c r="I700" s="76" t="n">
        <f aca="false">I642+I645+I683+I699</f>
        <v>1238.93</v>
      </c>
      <c r="J700" s="76" t="n">
        <f aca="false">J642+J645+J683+J699</f>
        <v>0.255</v>
      </c>
      <c r="K700" s="76" t="n">
        <f aca="false">K642+K645+K683+K699</f>
        <v>0.564</v>
      </c>
      <c r="L700" s="76" t="n">
        <f aca="false">L642+L645+L683+L699</f>
        <v>16.36</v>
      </c>
      <c r="M700" s="76" t="e">
        <f aca="false">M642+M645+M683+M699</f>
        <v>#REF!</v>
      </c>
      <c r="N700" s="76" t="e">
        <f aca="false">N642+N645+N683+N699</f>
        <v>#REF!</v>
      </c>
      <c r="O700" s="76" t="n">
        <f aca="false">O642+O645+O683+O699</f>
        <v>139.89</v>
      </c>
      <c r="P700" s="111"/>
      <c r="Q700" s="39"/>
    </row>
    <row r="701" customFormat="false" ht="15.75" hidden="true" customHeight="true" outlineLevel="0" collapsed="false">
      <c r="A701" s="19"/>
      <c r="B701" s="42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18.75" hidden="false" customHeight="true" outlineLevel="0" collapsed="false">
      <c r="A702" s="81" t="s">
        <v>310</v>
      </c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</row>
    <row r="703" customFormat="false" ht="15.75" hidden="false" customHeight="true" outlineLevel="0" collapsed="false">
      <c r="A703" s="19"/>
      <c r="B703" s="40" t="s">
        <v>20</v>
      </c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</row>
    <row r="704" customFormat="false" ht="25.5" hidden="false" customHeight="true" outlineLevel="0" collapsed="false">
      <c r="A704" s="19" t="s">
        <v>311</v>
      </c>
      <c r="B704" s="12" t="s">
        <v>312</v>
      </c>
      <c r="C704" s="15" t="s">
        <v>89</v>
      </c>
      <c r="D704" s="15"/>
      <c r="E704" s="15"/>
      <c r="F704" s="35" t="n">
        <v>6.45</v>
      </c>
      <c r="G704" s="35" t="n">
        <v>8.55</v>
      </c>
      <c r="H704" s="35" t="n">
        <v>35.33</v>
      </c>
      <c r="I704" s="35" t="n">
        <v>243.75</v>
      </c>
      <c r="J704" s="35" t="n">
        <v>0</v>
      </c>
      <c r="K704" s="35"/>
      <c r="L704" s="35" t="n">
        <v>0</v>
      </c>
      <c r="M704" s="35" t="n">
        <v>48</v>
      </c>
      <c r="N704" s="35" t="n">
        <v>2</v>
      </c>
      <c r="O704" s="35" t="n">
        <v>11.84</v>
      </c>
    </row>
    <row r="705" customFormat="false" ht="15.75" hidden="false" customHeight="true" outlineLevel="0" collapsed="false">
      <c r="A705" s="19"/>
      <c r="B705" s="17" t="s">
        <v>313</v>
      </c>
      <c r="C705" s="15"/>
      <c r="D705" s="88" t="n">
        <v>37.5</v>
      </c>
      <c r="E705" s="89" t="n">
        <v>37.5</v>
      </c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4.25" hidden="false" customHeight="true" outlineLevel="0" collapsed="false">
      <c r="A706" s="19"/>
      <c r="B706" s="19" t="s">
        <v>34</v>
      </c>
      <c r="C706" s="15"/>
      <c r="D706" s="45" t="n">
        <v>45</v>
      </c>
      <c r="E706" s="46" t="n">
        <v>45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" hidden="false" customHeight="true" outlineLevel="0" collapsed="false">
      <c r="A707" s="19"/>
      <c r="B707" s="19" t="s">
        <v>157</v>
      </c>
      <c r="C707" s="15"/>
      <c r="D707" s="48" t="n">
        <v>75</v>
      </c>
      <c r="E707" s="49" t="n">
        <v>75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5" hidden="false" customHeight="true" outlineLevel="0" collapsed="false">
      <c r="A708" s="19"/>
      <c r="B708" s="19" t="s">
        <v>35</v>
      </c>
      <c r="C708" s="15"/>
      <c r="D708" s="45" t="n">
        <v>4.5</v>
      </c>
      <c r="E708" s="46" t="n">
        <v>4.5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5" hidden="false" customHeight="true" outlineLevel="0" collapsed="false">
      <c r="A709" s="19"/>
      <c r="B709" s="19" t="s">
        <v>70</v>
      </c>
      <c r="C709" s="15"/>
      <c r="D709" s="15" t="n">
        <v>1.5</v>
      </c>
      <c r="E709" s="15" t="n">
        <v>1.5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6.5" hidden="false" customHeight="true" outlineLevel="0" collapsed="false">
      <c r="A710" s="19"/>
      <c r="B710" s="19" t="s">
        <v>314</v>
      </c>
      <c r="C710" s="15"/>
      <c r="D710" s="15" t="n">
        <v>5</v>
      </c>
      <c r="E710" s="15" t="n">
        <v>5</v>
      </c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4.25" hidden="false" customHeight="true" outlineLevel="0" collapsed="false">
      <c r="A711" s="19"/>
      <c r="B711" s="19" t="s">
        <v>315</v>
      </c>
      <c r="C711" s="15"/>
      <c r="D711" s="15"/>
      <c r="E711" s="15" t="n">
        <v>150</v>
      </c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4.25" hidden="false" customHeight="true" outlineLevel="0" collapsed="false">
      <c r="A712" s="19"/>
      <c r="B712" s="16" t="s">
        <v>27</v>
      </c>
      <c r="C712" s="15" t="n">
        <v>30</v>
      </c>
      <c r="D712" s="14" t="n">
        <v>30</v>
      </c>
      <c r="E712" s="15" t="n">
        <v>30</v>
      </c>
      <c r="F712" s="15" t="n">
        <v>2.04</v>
      </c>
      <c r="G712" s="15" t="n">
        <v>0.36</v>
      </c>
      <c r="H712" s="15" t="n">
        <v>11.94</v>
      </c>
      <c r="I712" s="15" t="n">
        <v>60</v>
      </c>
      <c r="J712" s="15" t="n">
        <v>0.054</v>
      </c>
      <c r="K712" s="15" t="n">
        <v>0.024</v>
      </c>
      <c r="L712" s="15" t="n">
        <v>0</v>
      </c>
      <c r="M712" s="15" t="n">
        <v>14.4</v>
      </c>
      <c r="N712" s="15" t="n">
        <v>15</v>
      </c>
      <c r="O712" s="15" t="n">
        <v>1.39</v>
      </c>
    </row>
    <row r="713" s="116" customFormat="true" ht="25.5" hidden="false" customHeight="true" outlineLevel="0" collapsed="false">
      <c r="A713" s="83" t="s">
        <v>316</v>
      </c>
      <c r="B713" s="19" t="s">
        <v>317</v>
      </c>
      <c r="C713" s="83" t="n">
        <v>150</v>
      </c>
      <c r="D713" s="133"/>
      <c r="E713" s="83"/>
      <c r="F713" s="83" t="n">
        <v>2.1</v>
      </c>
      <c r="G713" s="83" t="n">
        <v>1.88</v>
      </c>
      <c r="H713" s="83" t="n">
        <v>10.2</v>
      </c>
      <c r="I713" s="83" t="n">
        <v>66</v>
      </c>
      <c r="J713" s="83" t="n">
        <v>0.14</v>
      </c>
      <c r="K713" s="83" t="n">
        <v>0.8</v>
      </c>
      <c r="L713" s="83" t="n">
        <v>0.53</v>
      </c>
      <c r="M713" s="20"/>
      <c r="N713" s="20"/>
      <c r="O713" s="20" t="n">
        <v>6.82</v>
      </c>
    </row>
    <row r="714" customFormat="false" ht="15.75" hidden="false" customHeight="true" outlineLevel="0" collapsed="false">
      <c r="A714" s="16"/>
      <c r="B714" s="19" t="s">
        <v>318</v>
      </c>
      <c r="C714" s="23"/>
      <c r="D714" s="15" t="n">
        <v>1.8</v>
      </c>
      <c r="E714" s="15" t="n">
        <v>1.8</v>
      </c>
      <c r="F714" s="23"/>
      <c r="G714" s="23"/>
      <c r="H714" s="23"/>
      <c r="I714" s="23"/>
      <c r="J714" s="91"/>
      <c r="K714" s="91"/>
      <c r="L714" s="91"/>
      <c r="M714" s="20"/>
      <c r="N714" s="20"/>
      <c r="O714" s="20"/>
    </row>
    <row r="715" customFormat="false" ht="15.75" hidden="false" customHeight="true" outlineLevel="0" collapsed="false">
      <c r="A715" s="16"/>
      <c r="B715" s="19" t="s">
        <v>35</v>
      </c>
      <c r="C715" s="23"/>
      <c r="D715" s="15" t="n">
        <v>7.5</v>
      </c>
      <c r="E715" s="15" t="n">
        <v>7.5</v>
      </c>
      <c r="F715" s="23"/>
      <c r="G715" s="23"/>
      <c r="H715" s="23"/>
      <c r="I715" s="23"/>
      <c r="J715" s="91"/>
      <c r="K715" s="91"/>
      <c r="L715" s="91"/>
      <c r="M715" s="20"/>
      <c r="N715" s="20"/>
      <c r="O715" s="20"/>
    </row>
    <row r="716" customFormat="false" ht="15.75" hidden="false" customHeight="true" outlineLevel="0" collapsed="false">
      <c r="A716" s="15"/>
      <c r="B716" s="19" t="s">
        <v>73</v>
      </c>
      <c r="C716" s="15"/>
      <c r="D716" s="15" t="n">
        <v>75</v>
      </c>
      <c r="E716" s="15" t="n">
        <v>75</v>
      </c>
      <c r="F716" s="15"/>
      <c r="G716" s="15"/>
      <c r="H716" s="15"/>
      <c r="I716" s="15"/>
      <c r="J716" s="15"/>
      <c r="K716" s="15"/>
      <c r="L716" s="15"/>
      <c r="M716" s="20"/>
      <c r="N716" s="20"/>
      <c r="O716" s="20"/>
    </row>
    <row r="717" customFormat="false" ht="15.75" hidden="false" customHeight="true" outlineLevel="0" collapsed="false">
      <c r="A717" s="15"/>
      <c r="B717" s="19" t="s">
        <v>34</v>
      </c>
      <c r="C717" s="15"/>
      <c r="D717" s="15" t="n">
        <v>82.5</v>
      </c>
      <c r="E717" s="15" t="n">
        <v>82.5</v>
      </c>
      <c r="F717" s="15"/>
      <c r="G717" s="15"/>
      <c r="H717" s="15"/>
      <c r="I717" s="15"/>
      <c r="J717" s="15"/>
      <c r="K717" s="15"/>
      <c r="L717" s="15"/>
      <c r="M717" s="20"/>
      <c r="N717" s="20"/>
      <c r="O717" s="20"/>
    </row>
    <row r="718" customFormat="false" ht="14.25" hidden="false" customHeight="true" outlineLevel="0" collapsed="false">
      <c r="A718" s="26"/>
      <c r="B718" s="26" t="s">
        <v>98</v>
      </c>
      <c r="C718" s="29"/>
      <c r="D718" s="29"/>
      <c r="E718" s="29"/>
      <c r="F718" s="29" t="n">
        <f aca="false">SUM(F704:F717)</f>
        <v>10.59</v>
      </c>
      <c r="G718" s="29" t="n">
        <f aca="false">SUM(G704:G717)</f>
        <v>10.79</v>
      </c>
      <c r="H718" s="29" t="n">
        <f aca="false">SUM(H704:H717)</f>
        <v>57.47</v>
      </c>
      <c r="I718" s="29" t="n">
        <f aca="false">SUM(I704:I717)</f>
        <v>369.75</v>
      </c>
      <c r="J718" s="29" t="n">
        <f aca="false">SUM(J704:J717)</f>
        <v>0.194</v>
      </c>
      <c r="K718" s="29" t="n">
        <f aca="false">SUM(K704:K717)</f>
        <v>0.824</v>
      </c>
      <c r="L718" s="29" t="n">
        <f aca="false">SUM(L704:L717)</f>
        <v>0.53</v>
      </c>
      <c r="M718" s="29" t="e">
        <f aca="false">M704+#REF!+#REF!+M713</f>
        <v>#REF!</v>
      </c>
      <c r="N718" s="29" t="e">
        <f aca="false">N704+#REF!+#REF!+N713</f>
        <v>#REF!</v>
      </c>
      <c r="O718" s="29" t="n">
        <f aca="false">SUM(O704:O717)</f>
        <v>20.05</v>
      </c>
    </row>
    <row r="719" customFormat="false" ht="14.25" hidden="false" customHeight="true" outlineLevel="0" collapsed="false">
      <c r="A719" s="35"/>
      <c r="B719" s="32" t="s">
        <v>38</v>
      </c>
      <c r="C719" s="35"/>
      <c r="D719" s="34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</row>
    <row r="720" customFormat="false" ht="13.5" hidden="false" customHeight="true" outlineLevel="0" collapsed="false">
      <c r="A720" s="35" t="s">
        <v>99</v>
      </c>
      <c r="B720" s="78" t="s">
        <v>319</v>
      </c>
      <c r="C720" s="35" t="n">
        <v>50</v>
      </c>
      <c r="D720" s="35" t="n">
        <v>50</v>
      </c>
      <c r="E720" s="35" t="n">
        <v>50</v>
      </c>
      <c r="F720" s="35" t="n">
        <v>0.16</v>
      </c>
      <c r="G720" s="35" t="n">
        <v>0</v>
      </c>
      <c r="H720" s="35" t="n">
        <v>6.3</v>
      </c>
      <c r="I720" s="35" t="n">
        <v>33</v>
      </c>
      <c r="J720" s="35" t="n">
        <v>5</v>
      </c>
      <c r="K720" s="35" t="n">
        <v>12.8</v>
      </c>
      <c r="L720" s="35" t="n">
        <v>3.2</v>
      </c>
      <c r="M720" s="35"/>
      <c r="N720" s="35"/>
      <c r="O720" s="35" t="n">
        <v>7.1</v>
      </c>
    </row>
    <row r="721" customFormat="false" ht="14.25" hidden="false" customHeight="true" outlineLevel="0" collapsed="false">
      <c r="A721" s="29"/>
      <c r="B721" s="26" t="s">
        <v>41</v>
      </c>
      <c r="C721" s="29"/>
      <c r="D721" s="28"/>
      <c r="E721" s="29"/>
      <c r="F721" s="29" t="n">
        <f aca="false">F720</f>
        <v>0.16</v>
      </c>
      <c r="G721" s="29" t="n">
        <f aca="false">G720</f>
        <v>0</v>
      </c>
      <c r="H721" s="29" t="n">
        <f aca="false">H720</f>
        <v>6.3</v>
      </c>
      <c r="I721" s="29" t="n">
        <f aca="false">I720</f>
        <v>33</v>
      </c>
      <c r="J721" s="29" t="n">
        <f aca="false">J720</f>
        <v>5</v>
      </c>
      <c r="K721" s="29" t="n">
        <f aca="false">K720</f>
        <v>12.8</v>
      </c>
      <c r="L721" s="29" t="n">
        <f aca="false">L720</f>
        <v>3.2</v>
      </c>
      <c r="M721" s="29" t="n">
        <f aca="false">M720</f>
        <v>0</v>
      </c>
      <c r="N721" s="29" t="n">
        <f aca="false">N720</f>
        <v>0</v>
      </c>
      <c r="O721" s="29" t="n">
        <f aca="false">O720</f>
        <v>7.1</v>
      </c>
      <c r="P721" s="38"/>
      <c r="Q721" s="39"/>
    </row>
    <row r="722" customFormat="false" ht="15.75" hidden="false" customHeight="true" outlineLevel="0" collapsed="false">
      <c r="A722" s="19"/>
      <c r="B722" s="32" t="s">
        <v>42</v>
      </c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4.25" hidden="false" customHeight="true" outlineLevel="0" collapsed="false">
      <c r="A723" s="35" t="n">
        <v>108.109</v>
      </c>
      <c r="B723" s="12" t="s">
        <v>320</v>
      </c>
      <c r="C723" s="15" t="n">
        <v>150</v>
      </c>
      <c r="D723" s="13"/>
      <c r="E723" s="15"/>
      <c r="F723" s="15" t="n">
        <v>2.25</v>
      </c>
      <c r="G723" s="15" t="n">
        <v>2.46</v>
      </c>
      <c r="H723" s="15" t="n">
        <v>10.14</v>
      </c>
      <c r="I723" s="15" t="n">
        <v>71.85</v>
      </c>
      <c r="J723" s="15"/>
      <c r="K723" s="15"/>
      <c r="L723" s="15" t="n">
        <v>3.45</v>
      </c>
      <c r="M723" s="15" t="n">
        <v>35</v>
      </c>
      <c r="N723" s="15" t="n">
        <v>1.25</v>
      </c>
      <c r="O723" s="18" t="n">
        <v>5.42</v>
      </c>
    </row>
    <row r="724" customFormat="false" ht="15.75" hidden="false" customHeight="true" outlineLevel="0" collapsed="false">
      <c r="A724" s="15" t="s">
        <v>321</v>
      </c>
      <c r="B724" s="43" t="s">
        <v>45</v>
      </c>
      <c r="C724" s="15"/>
      <c r="D724" s="14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5.75" hidden="false" customHeight="true" outlineLevel="0" collapsed="false">
      <c r="A725" s="15"/>
      <c r="B725" s="44" t="s">
        <v>46</v>
      </c>
      <c r="C725" s="15"/>
      <c r="D725" s="45" t="n">
        <v>40</v>
      </c>
      <c r="E725" s="46" t="n">
        <v>30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</row>
    <row r="726" customFormat="false" ht="15.75" hidden="false" customHeight="true" outlineLevel="0" collapsed="false">
      <c r="A726" s="15"/>
      <c r="B726" s="47" t="s">
        <v>47</v>
      </c>
      <c r="C726" s="15"/>
      <c r="D726" s="48" t="n">
        <v>42.9</v>
      </c>
      <c r="E726" s="49" t="n">
        <v>30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</row>
    <row r="727" customFormat="false" ht="15.75" hidden="false" customHeight="true" outlineLevel="0" collapsed="false">
      <c r="A727" s="15"/>
      <c r="B727" s="47" t="s">
        <v>48</v>
      </c>
      <c r="C727" s="15"/>
      <c r="D727" s="45" t="n">
        <v>46.2</v>
      </c>
      <c r="E727" s="46" t="n">
        <v>30</v>
      </c>
      <c r="F727" s="15"/>
      <c r="G727" s="15"/>
      <c r="H727" s="15"/>
      <c r="I727" s="15"/>
      <c r="J727" s="15"/>
      <c r="K727" s="15"/>
      <c r="L727" s="15"/>
      <c r="M727" s="15"/>
      <c r="N727" s="15"/>
      <c r="O727" s="15"/>
    </row>
    <row r="728" customFormat="false" ht="15.75" hidden="false" customHeight="true" outlineLevel="0" collapsed="false">
      <c r="A728" s="15"/>
      <c r="B728" s="44" t="s">
        <v>49</v>
      </c>
      <c r="C728" s="15"/>
      <c r="D728" s="50" t="n">
        <v>50</v>
      </c>
      <c r="E728" s="51" t="n">
        <v>30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</row>
    <row r="729" customFormat="false" ht="15.75" hidden="false" customHeight="true" outlineLevel="0" collapsed="false">
      <c r="A729" s="15"/>
      <c r="B729" s="43" t="s">
        <v>51</v>
      </c>
      <c r="C729" s="15"/>
      <c r="D729" s="48"/>
      <c r="E729" s="49"/>
      <c r="F729" s="15"/>
      <c r="G729" s="15"/>
      <c r="H729" s="15"/>
      <c r="I729" s="15"/>
      <c r="J729" s="15"/>
      <c r="K729" s="15"/>
      <c r="L729" s="15"/>
      <c r="M729" s="15"/>
      <c r="N729" s="15"/>
      <c r="O729" s="15"/>
    </row>
    <row r="730" customFormat="false" ht="15.75" hidden="false" customHeight="true" outlineLevel="0" collapsed="false">
      <c r="A730" s="15"/>
      <c r="B730" s="44" t="s">
        <v>52</v>
      </c>
      <c r="C730" s="15"/>
      <c r="D730" s="50" t="n">
        <v>7.5</v>
      </c>
      <c r="E730" s="51" t="n">
        <v>6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</row>
    <row r="731" customFormat="false" ht="15.75" hidden="false" customHeight="true" outlineLevel="0" collapsed="false">
      <c r="A731" s="15"/>
      <c r="B731" s="44" t="s">
        <v>53</v>
      </c>
      <c r="C731" s="15"/>
      <c r="D731" s="49" t="n">
        <v>8</v>
      </c>
      <c r="E731" s="49" t="n">
        <v>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</row>
    <row r="732" customFormat="false" ht="15.75" hidden="false" customHeight="true" outlineLevel="0" collapsed="false">
      <c r="A732" s="15"/>
      <c r="B732" s="17" t="s">
        <v>322</v>
      </c>
      <c r="C732" s="15"/>
      <c r="D732" s="45" t="n">
        <v>2</v>
      </c>
      <c r="E732" s="46" t="n">
        <v>1.5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</row>
    <row r="733" customFormat="false" ht="15.75" hidden="false" customHeight="true" outlineLevel="0" collapsed="false">
      <c r="A733" s="15"/>
      <c r="B733" s="17" t="s">
        <v>67</v>
      </c>
      <c r="C733" s="15"/>
      <c r="D733" s="48" t="n">
        <v>7.2</v>
      </c>
      <c r="E733" s="49" t="n">
        <v>6</v>
      </c>
      <c r="F733" s="15"/>
      <c r="G733" s="15"/>
      <c r="H733" s="15"/>
      <c r="I733" s="15"/>
      <c r="J733" s="15"/>
      <c r="K733" s="15"/>
      <c r="L733" s="15"/>
      <c r="M733" s="15"/>
      <c r="N733" s="15"/>
      <c r="O733" s="15"/>
    </row>
    <row r="734" customFormat="false" ht="15.75" hidden="false" customHeight="true" outlineLevel="0" collapsed="false">
      <c r="A734" s="15"/>
      <c r="B734" s="43" t="s">
        <v>68</v>
      </c>
      <c r="C734" s="15"/>
      <c r="D734" s="45" t="n">
        <v>1.5</v>
      </c>
      <c r="E734" s="46" t="n">
        <v>1.5</v>
      </c>
      <c r="F734" s="15"/>
      <c r="G734" s="15"/>
      <c r="H734" s="15"/>
      <c r="I734" s="15"/>
      <c r="J734" s="15"/>
      <c r="K734" s="15"/>
      <c r="L734" s="15"/>
      <c r="M734" s="15"/>
      <c r="N734" s="15"/>
      <c r="O734" s="15"/>
    </row>
    <row r="735" customFormat="false" ht="15.75" hidden="false" customHeight="true" outlineLevel="0" collapsed="false">
      <c r="A735" s="19"/>
      <c r="B735" s="17" t="s">
        <v>323</v>
      </c>
      <c r="C735" s="15" t="n">
        <v>39</v>
      </c>
      <c r="D735" s="50"/>
      <c r="E735" s="51"/>
      <c r="F735" s="15"/>
      <c r="G735" s="15"/>
      <c r="H735" s="15"/>
      <c r="I735" s="15"/>
      <c r="J735" s="15"/>
      <c r="K735" s="15"/>
      <c r="L735" s="15"/>
      <c r="M735" s="15"/>
      <c r="N735" s="15"/>
      <c r="O735" s="15"/>
    </row>
    <row r="736" customFormat="false" ht="15.75" hidden="false" customHeight="true" outlineLevel="0" collapsed="false">
      <c r="A736" s="19"/>
      <c r="B736" s="17" t="s">
        <v>104</v>
      </c>
      <c r="C736" s="15"/>
      <c r="D736" s="48" t="n">
        <v>12</v>
      </c>
      <c r="E736" s="49" t="n">
        <v>12</v>
      </c>
      <c r="F736" s="15"/>
      <c r="G736" s="15"/>
      <c r="H736" s="15"/>
      <c r="I736" s="15"/>
      <c r="J736" s="15"/>
      <c r="K736" s="15"/>
      <c r="L736" s="15"/>
      <c r="M736" s="15"/>
      <c r="N736" s="15"/>
      <c r="O736" s="15"/>
    </row>
    <row r="737" customFormat="false" ht="15.75" hidden="false" customHeight="true" outlineLevel="0" collapsed="false">
      <c r="A737" s="19"/>
      <c r="B737" s="17" t="s">
        <v>74</v>
      </c>
      <c r="C737" s="15"/>
      <c r="D737" s="45" t="n">
        <v>1.35</v>
      </c>
      <c r="E737" s="46" t="n">
        <v>1.35</v>
      </c>
      <c r="F737" s="15"/>
      <c r="G737" s="15"/>
      <c r="H737" s="15"/>
      <c r="I737" s="15"/>
      <c r="J737" s="15"/>
      <c r="K737" s="15"/>
      <c r="L737" s="15"/>
      <c r="M737" s="15"/>
      <c r="N737" s="15"/>
      <c r="O737" s="15"/>
    </row>
    <row r="738" customFormat="false" ht="15.75" hidden="false" customHeight="true" outlineLevel="0" collapsed="false">
      <c r="A738" s="19"/>
      <c r="B738" s="17" t="s">
        <v>137</v>
      </c>
      <c r="C738" s="15"/>
      <c r="D738" s="48" t="s">
        <v>324</v>
      </c>
      <c r="E738" s="49" t="n">
        <v>3.75</v>
      </c>
      <c r="F738" s="15"/>
      <c r="G738" s="15"/>
      <c r="H738" s="15"/>
      <c r="I738" s="15"/>
      <c r="J738" s="15"/>
      <c r="K738" s="15"/>
      <c r="L738" s="15"/>
      <c r="M738" s="15"/>
      <c r="N738" s="15"/>
      <c r="O738" s="15"/>
    </row>
    <row r="739" customFormat="false" ht="15.75" hidden="false" customHeight="true" outlineLevel="0" collapsed="false">
      <c r="A739" s="19"/>
      <c r="B739" s="17" t="s">
        <v>34</v>
      </c>
      <c r="C739" s="15"/>
      <c r="D739" s="45" t="n">
        <v>19</v>
      </c>
      <c r="E739" s="46" t="n">
        <v>19</v>
      </c>
      <c r="F739" s="15"/>
      <c r="G739" s="15"/>
      <c r="H739" s="15"/>
      <c r="I739" s="15"/>
      <c r="J739" s="15"/>
      <c r="K739" s="15"/>
      <c r="L739" s="15"/>
      <c r="M739" s="15"/>
      <c r="N739" s="15"/>
      <c r="O739" s="15"/>
    </row>
    <row r="740" customFormat="false" ht="15.75" hidden="false" customHeight="true" outlineLevel="0" collapsed="false">
      <c r="A740" s="19"/>
      <c r="B740" s="17" t="s">
        <v>70</v>
      </c>
      <c r="C740" s="13"/>
      <c r="D740" s="50" t="n">
        <v>0.4</v>
      </c>
      <c r="E740" s="51" t="n">
        <v>0.4</v>
      </c>
      <c r="F740" s="15"/>
      <c r="G740" s="15"/>
      <c r="H740" s="15"/>
      <c r="I740" s="15"/>
      <c r="J740" s="15"/>
      <c r="K740" s="15"/>
      <c r="L740" s="15"/>
      <c r="M740" s="15"/>
      <c r="N740" s="15"/>
      <c r="O740" s="15"/>
    </row>
    <row r="741" customFormat="false" ht="15.75" hidden="false" customHeight="true" outlineLevel="0" collapsed="false">
      <c r="A741" s="19"/>
      <c r="B741" s="17" t="s">
        <v>214</v>
      </c>
      <c r="C741" s="13"/>
      <c r="D741" s="48" t="n">
        <v>112.5</v>
      </c>
      <c r="E741" s="49" t="n">
        <v>112.5</v>
      </c>
      <c r="F741" s="15"/>
      <c r="G741" s="15"/>
      <c r="H741" s="15"/>
      <c r="I741" s="15"/>
      <c r="J741" s="15"/>
      <c r="K741" s="15"/>
      <c r="L741" s="15"/>
      <c r="M741" s="15"/>
      <c r="N741" s="15"/>
      <c r="O741" s="15"/>
    </row>
    <row r="742" customFormat="false" ht="15.75" hidden="false" customHeight="true" outlineLevel="0" collapsed="false">
      <c r="A742" s="19"/>
      <c r="B742" s="17" t="s">
        <v>70</v>
      </c>
      <c r="C742" s="13"/>
      <c r="D742" s="88" t="n">
        <v>1.5</v>
      </c>
      <c r="E742" s="89" t="n">
        <v>1.5</v>
      </c>
      <c r="F742" s="15"/>
      <c r="G742" s="15"/>
      <c r="H742" s="15"/>
      <c r="I742" s="15"/>
      <c r="J742" s="15"/>
      <c r="K742" s="15"/>
      <c r="L742" s="15"/>
      <c r="M742" s="15"/>
      <c r="N742" s="15"/>
      <c r="O742" s="15"/>
    </row>
    <row r="743" customFormat="false" ht="12" hidden="false" customHeight="true" outlineLevel="0" collapsed="false">
      <c r="A743" s="112" t="s">
        <v>169</v>
      </c>
      <c r="B743" s="67" t="s">
        <v>170</v>
      </c>
      <c r="C743" s="68" t="n">
        <v>60</v>
      </c>
      <c r="D743" s="68"/>
      <c r="E743" s="102"/>
      <c r="F743" s="68" t="n">
        <v>11.87</v>
      </c>
      <c r="G743" s="68" t="n">
        <v>13.33</v>
      </c>
      <c r="H743" s="68" t="n">
        <v>13.59</v>
      </c>
      <c r="I743" s="68" t="n">
        <v>199.7</v>
      </c>
      <c r="J743" s="68" t="n">
        <v>0.064</v>
      </c>
      <c r="K743" s="68" t="n">
        <v>0.096</v>
      </c>
      <c r="L743" s="68" t="n">
        <v>0</v>
      </c>
      <c r="M743" s="68" t="n">
        <v>16.8</v>
      </c>
      <c r="N743" s="68" t="n">
        <v>1.2</v>
      </c>
      <c r="O743" s="68" t="n">
        <v>34.98</v>
      </c>
      <c r="P743" s="8"/>
    </row>
    <row r="744" customFormat="false" ht="15.75" hidden="false" customHeight="true" outlineLevel="0" collapsed="false">
      <c r="A744" s="19"/>
      <c r="B744" s="19" t="s">
        <v>61</v>
      </c>
      <c r="C744" s="15"/>
      <c r="D744" s="20" t="n">
        <v>46.3</v>
      </c>
      <c r="E744" s="20" t="n">
        <v>44.4</v>
      </c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8"/>
    </row>
    <row r="745" customFormat="false" ht="14.25" hidden="false" customHeight="true" outlineLevel="0" collapsed="false">
      <c r="A745" s="19"/>
      <c r="B745" s="19" t="s">
        <v>171</v>
      </c>
      <c r="C745" s="15"/>
      <c r="D745" s="15" t="n">
        <v>10.8</v>
      </c>
      <c r="E745" s="15" t="n">
        <v>10.8</v>
      </c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8"/>
    </row>
    <row r="746" customFormat="false" ht="15.75" hidden="false" customHeight="true" outlineLevel="0" collapsed="false">
      <c r="A746" s="19"/>
      <c r="B746" s="19" t="s">
        <v>62</v>
      </c>
      <c r="C746" s="15"/>
      <c r="D746" s="15" t="n">
        <v>14.4</v>
      </c>
      <c r="E746" s="15" t="n">
        <v>14.4</v>
      </c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8"/>
    </row>
    <row r="747" customFormat="false" ht="14.25" hidden="false" customHeight="true" outlineLevel="0" collapsed="false">
      <c r="A747" s="19"/>
      <c r="B747" s="19" t="s">
        <v>66</v>
      </c>
      <c r="C747" s="15"/>
      <c r="D747" s="15" t="n">
        <v>6</v>
      </c>
      <c r="E747" s="15" t="n">
        <v>6</v>
      </c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8"/>
    </row>
    <row r="748" customFormat="false" ht="15" hidden="false" customHeight="true" outlineLevel="0" collapsed="false">
      <c r="A748" s="19"/>
      <c r="B748" s="19" t="s">
        <v>172</v>
      </c>
      <c r="C748" s="15"/>
      <c r="D748" s="15"/>
      <c r="E748" s="15" t="n">
        <v>74.5</v>
      </c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8"/>
    </row>
    <row r="749" customFormat="false" ht="15.75" hidden="false" customHeight="true" outlineLevel="0" collapsed="false">
      <c r="A749" s="19"/>
      <c r="B749" s="19" t="s">
        <v>68</v>
      </c>
      <c r="C749" s="15"/>
      <c r="D749" s="15" t="n">
        <v>3.6</v>
      </c>
      <c r="E749" s="15" t="n">
        <v>3.6</v>
      </c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8"/>
    </row>
    <row r="750" customFormat="false" ht="15" hidden="false" customHeight="true" outlineLevel="0" collapsed="false">
      <c r="A750" s="15"/>
      <c r="B750" s="19" t="s">
        <v>70</v>
      </c>
      <c r="C750" s="15"/>
      <c r="D750" s="15" t="n">
        <v>1.2</v>
      </c>
      <c r="E750" s="15" t="n">
        <v>1.2</v>
      </c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8"/>
    </row>
    <row r="751" customFormat="false" ht="12" hidden="false" customHeight="true" outlineLevel="0" collapsed="false">
      <c r="A751" s="11" t="s">
        <v>325</v>
      </c>
      <c r="B751" s="12" t="s">
        <v>326</v>
      </c>
      <c r="C751" s="14" t="n">
        <v>120</v>
      </c>
      <c r="D751" s="14"/>
      <c r="E751" s="15"/>
      <c r="F751" s="35" t="n">
        <v>1.98</v>
      </c>
      <c r="G751" s="35" t="n">
        <v>2.56</v>
      </c>
      <c r="H751" s="35" t="n">
        <v>12.8</v>
      </c>
      <c r="I751" s="35" t="n">
        <v>81.92</v>
      </c>
      <c r="J751" s="66"/>
      <c r="K751" s="66"/>
      <c r="L751" s="66" t="n">
        <v>2.69</v>
      </c>
      <c r="M751" s="66"/>
      <c r="N751" s="66"/>
      <c r="O751" s="164" t="n">
        <v>9.77</v>
      </c>
      <c r="S751" s="134"/>
      <c r="T751" s="134"/>
      <c r="U751" s="134"/>
      <c r="V751" s="134"/>
      <c r="W751" s="135"/>
      <c r="X751" s="135"/>
      <c r="Y751" s="135"/>
    </row>
    <row r="752" customFormat="false" ht="15" hidden="false" customHeight="true" outlineLevel="0" collapsed="false">
      <c r="A752" s="11"/>
      <c r="B752" s="17" t="s">
        <v>248</v>
      </c>
      <c r="C752" s="14"/>
      <c r="D752" s="88" t="n">
        <v>172</v>
      </c>
      <c r="E752" s="89" t="n">
        <v>137.5</v>
      </c>
      <c r="F752" s="35"/>
      <c r="G752" s="35"/>
      <c r="H752" s="35"/>
      <c r="I752" s="35"/>
      <c r="J752" s="66"/>
      <c r="K752" s="66"/>
      <c r="L752" s="66"/>
      <c r="M752" s="66"/>
      <c r="N752" s="66"/>
      <c r="O752" s="66"/>
      <c r="S752" s="134"/>
      <c r="T752" s="134"/>
      <c r="U752" s="134"/>
      <c r="V752" s="134"/>
      <c r="W752" s="135"/>
      <c r="X752" s="135"/>
      <c r="Y752" s="135"/>
    </row>
    <row r="753" customFormat="false" ht="14.25" hidden="false" customHeight="true" outlineLevel="0" collapsed="false">
      <c r="A753" s="11"/>
      <c r="B753" s="17" t="s">
        <v>68</v>
      </c>
      <c r="C753" s="14"/>
      <c r="D753" s="45" t="n">
        <v>4.2</v>
      </c>
      <c r="E753" s="46" t="n">
        <v>4.2</v>
      </c>
      <c r="F753" s="35"/>
      <c r="G753" s="35"/>
      <c r="H753" s="35"/>
      <c r="I753" s="35"/>
      <c r="J753" s="66"/>
      <c r="K753" s="66"/>
      <c r="L753" s="66"/>
      <c r="M753" s="66"/>
      <c r="N753" s="66"/>
      <c r="O753" s="66"/>
      <c r="S753" s="134"/>
      <c r="T753" s="134"/>
      <c r="U753" s="134"/>
      <c r="V753" s="134"/>
      <c r="W753" s="135"/>
      <c r="X753" s="135"/>
      <c r="Y753" s="135"/>
    </row>
    <row r="754" customFormat="false" ht="14.25" hidden="false" customHeight="true" outlineLevel="0" collapsed="false">
      <c r="A754" s="11"/>
      <c r="B754" s="43" t="s">
        <v>51</v>
      </c>
      <c r="C754" s="14"/>
      <c r="D754" s="14"/>
      <c r="E754" s="15"/>
      <c r="F754" s="35"/>
      <c r="G754" s="35"/>
      <c r="H754" s="35"/>
      <c r="I754" s="35"/>
      <c r="J754" s="66"/>
      <c r="K754" s="66"/>
      <c r="L754" s="66"/>
      <c r="M754" s="66"/>
      <c r="N754" s="66"/>
      <c r="O754" s="66"/>
      <c r="S754" s="134"/>
      <c r="T754" s="134"/>
      <c r="U754" s="134"/>
      <c r="V754" s="134"/>
      <c r="W754" s="135"/>
      <c r="X754" s="135"/>
      <c r="Y754" s="135"/>
    </row>
    <row r="755" customFormat="false" ht="14.25" hidden="false" customHeight="true" outlineLevel="0" collapsed="false">
      <c r="A755" s="11"/>
      <c r="B755" s="44" t="s">
        <v>52</v>
      </c>
      <c r="C755" s="14"/>
      <c r="D755" s="48" t="n">
        <v>3</v>
      </c>
      <c r="E755" s="49" t="n">
        <v>2.4</v>
      </c>
      <c r="F755" s="35"/>
      <c r="G755" s="35"/>
      <c r="H755" s="35"/>
      <c r="I755" s="35"/>
      <c r="J755" s="66"/>
      <c r="K755" s="66"/>
      <c r="L755" s="66"/>
      <c r="M755" s="66"/>
      <c r="N755" s="66"/>
      <c r="O755" s="66"/>
      <c r="S755" s="134"/>
      <c r="T755" s="134"/>
      <c r="U755" s="134"/>
      <c r="V755" s="134"/>
      <c r="W755" s="135"/>
      <c r="X755" s="135"/>
      <c r="Y755" s="135"/>
    </row>
    <row r="756" customFormat="false" ht="14.25" hidden="false" customHeight="true" outlineLevel="0" collapsed="false">
      <c r="A756" s="11"/>
      <c r="B756" s="44" t="s">
        <v>53</v>
      </c>
      <c r="C756" s="14"/>
      <c r="D756" s="14" t="n">
        <v>3.2</v>
      </c>
      <c r="E756" s="15" t="n">
        <v>2.4</v>
      </c>
      <c r="F756" s="35"/>
      <c r="G756" s="35"/>
      <c r="H756" s="35"/>
      <c r="I756" s="35"/>
      <c r="J756" s="66"/>
      <c r="K756" s="66"/>
      <c r="L756" s="66"/>
      <c r="M756" s="66"/>
      <c r="N756" s="66"/>
      <c r="O756" s="66"/>
      <c r="S756" s="134"/>
      <c r="T756" s="134"/>
      <c r="U756" s="134"/>
      <c r="V756" s="134"/>
      <c r="W756" s="135"/>
      <c r="X756" s="135"/>
      <c r="Y756" s="135"/>
    </row>
    <row r="757" customFormat="false" ht="14.25" hidden="false" customHeight="true" outlineLevel="0" collapsed="false">
      <c r="A757" s="11"/>
      <c r="B757" s="17" t="s">
        <v>67</v>
      </c>
      <c r="C757" s="14"/>
      <c r="D757" s="45" t="n">
        <v>5.8</v>
      </c>
      <c r="E757" s="46" t="n">
        <v>4.8</v>
      </c>
      <c r="F757" s="35"/>
      <c r="G757" s="35"/>
      <c r="H757" s="35"/>
      <c r="I757" s="35"/>
      <c r="J757" s="66"/>
      <c r="K757" s="66"/>
      <c r="L757" s="66"/>
      <c r="M757" s="66"/>
      <c r="N757" s="66"/>
      <c r="O757" s="66"/>
      <c r="S757" s="134"/>
      <c r="T757" s="134"/>
      <c r="U757" s="134"/>
      <c r="V757" s="134"/>
      <c r="W757" s="135"/>
      <c r="X757" s="135"/>
      <c r="Y757" s="135"/>
    </row>
    <row r="758" customFormat="false" ht="13.5" hidden="false" customHeight="true" outlineLevel="0" collapsed="false">
      <c r="A758" s="11"/>
      <c r="B758" s="17" t="s">
        <v>198</v>
      </c>
      <c r="C758" s="14"/>
      <c r="D758" s="48" t="n">
        <v>7.2</v>
      </c>
      <c r="E758" s="49" t="n">
        <v>7.2</v>
      </c>
      <c r="F758" s="35"/>
      <c r="G758" s="35"/>
      <c r="H758" s="35"/>
      <c r="I758" s="35"/>
      <c r="J758" s="66"/>
      <c r="K758" s="66"/>
      <c r="L758" s="66"/>
      <c r="M758" s="66"/>
      <c r="N758" s="66"/>
      <c r="O758" s="66"/>
      <c r="S758" s="134"/>
      <c r="T758" s="134"/>
      <c r="U758" s="134"/>
      <c r="V758" s="134"/>
      <c r="W758" s="135"/>
      <c r="X758" s="135"/>
      <c r="Y758" s="135"/>
    </row>
    <row r="759" customFormat="false" ht="13.5" hidden="true" customHeight="true" outlineLevel="0" collapsed="false">
      <c r="A759" s="11"/>
      <c r="B759" s="17" t="s">
        <v>127</v>
      </c>
      <c r="C759" s="136"/>
      <c r="D759" s="88" t="n">
        <v>0.1</v>
      </c>
      <c r="E759" s="89" t="n">
        <v>0.1</v>
      </c>
      <c r="F759" s="35"/>
      <c r="G759" s="35"/>
      <c r="H759" s="35"/>
      <c r="I759" s="35"/>
      <c r="J759" s="66"/>
      <c r="K759" s="66"/>
      <c r="L759" s="66"/>
      <c r="M759" s="66"/>
      <c r="N759" s="66"/>
      <c r="O759" s="66"/>
      <c r="S759" s="134"/>
      <c r="T759" s="134"/>
      <c r="U759" s="134"/>
      <c r="V759" s="134"/>
      <c r="W759" s="135"/>
      <c r="X759" s="135"/>
      <c r="Y759" s="135"/>
    </row>
    <row r="760" customFormat="false" ht="13.5" hidden="false" customHeight="true" outlineLevel="0" collapsed="false">
      <c r="A760" s="11"/>
      <c r="B760" s="17" t="s">
        <v>104</v>
      </c>
      <c r="C760" s="14"/>
      <c r="D760" s="45" t="n">
        <v>1.44</v>
      </c>
      <c r="E760" s="46" t="n">
        <v>1.44</v>
      </c>
      <c r="F760" s="35"/>
      <c r="G760" s="35"/>
      <c r="H760" s="35"/>
      <c r="I760" s="35"/>
      <c r="J760" s="66"/>
      <c r="K760" s="66"/>
      <c r="L760" s="66"/>
      <c r="M760" s="66"/>
      <c r="N760" s="66"/>
      <c r="O760" s="66"/>
      <c r="S760" s="134"/>
      <c r="T760" s="134"/>
      <c r="U760" s="134"/>
      <c r="V760" s="134"/>
      <c r="W760" s="135"/>
      <c r="X760" s="135"/>
      <c r="Y760" s="135"/>
    </row>
    <row r="761" customFormat="false" ht="13.5" hidden="false" customHeight="true" outlineLevel="0" collapsed="false">
      <c r="A761" s="11"/>
      <c r="B761" s="17" t="s">
        <v>35</v>
      </c>
      <c r="C761" s="14"/>
      <c r="D761" s="48" t="n">
        <v>3.6</v>
      </c>
      <c r="E761" s="49" t="n">
        <v>3.6</v>
      </c>
      <c r="F761" s="35"/>
      <c r="G761" s="35"/>
      <c r="H761" s="35"/>
      <c r="I761" s="35"/>
      <c r="J761" s="66"/>
      <c r="K761" s="66"/>
      <c r="L761" s="66"/>
      <c r="M761" s="66"/>
      <c r="N761" s="66"/>
      <c r="O761" s="66"/>
      <c r="S761" s="134"/>
      <c r="T761" s="134"/>
      <c r="U761" s="134"/>
      <c r="V761" s="134"/>
      <c r="W761" s="135"/>
      <c r="X761" s="135"/>
      <c r="Y761" s="135"/>
    </row>
    <row r="762" customFormat="false" ht="14.25" hidden="false" customHeight="true" outlineLevel="0" collapsed="false">
      <c r="A762" s="11"/>
      <c r="B762" s="17" t="s">
        <v>70</v>
      </c>
      <c r="C762" s="137"/>
      <c r="D762" s="49" t="n">
        <v>1</v>
      </c>
      <c r="E762" s="49" t="n">
        <v>1</v>
      </c>
      <c r="F762" s="126"/>
      <c r="G762" s="35"/>
      <c r="H762" s="35"/>
      <c r="I762" s="35"/>
      <c r="J762" s="66"/>
      <c r="K762" s="66"/>
      <c r="L762" s="66"/>
      <c r="M762" s="66"/>
      <c r="N762" s="66"/>
      <c r="O762" s="66"/>
      <c r="S762" s="134"/>
      <c r="T762" s="134"/>
      <c r="U762" s="134"/>
      <c r="V762" s="134"/>
      <c r="W762" s="135"/>
      <c r="X762" s="135"/>
      <c r="Y762" s="135"/>
    </row>
    <row r="763" customFormat="false" ht="20.25" hidden="true" customHeight="true" outlineLevel="0" collapsed="false">
      <c r="A763" s="11"/>
      <c r="B763" s="17" t="s">
        <v>327</v>
      </c>
      <c r="C763" s="137"/>
      <c r="D763" s="49" t="n">
        <v>0.012</v>
      </c>
      <c r="E763" s="49" t="n">
        <v>0.012</v>
      </c>
      <c r="F763" s="66"/>
      <c r="G763" s="15"/>
      <c r="H763" s="15"/>
      <c r="I763" s="15"/>
      <c r="J763" s="66"/>
      <c r="K763" s="66"/>
      <c r="L763" s="66"/>
      <c r="M763" s="66"/>
      <c r="N763" s="66"/>
      <c r="O763" s="66"/>
    </row>
    <row r="764" customFormat="false" ht="15.75" hidden="false" customHeight="true" outlineLevel="0" collapsed="false">
      <c r="A764" s="19"/>
      <c r="B764" s="16" t="s">
        <v>63</v>
      </c>
      <c r="C764" s="15" t="n">
        <v>25</v>
      </c>
      <c r="D764" s="68" t="n">
        <v>25</v>
      </c>
      <c r="E764" s="68" t="n">
        <v>25</v>
      </c>
      <c r="F764" s="15" t="n">
        <v>2</v>
      </c>
      <c r="G764" s="15" t="n">
        <v>0.3</v>
      </c>
      <c r="H764" s="15" t="n">
        <v>10.2</v>
      </c>
      <c r="I764" s="15" t="n">
        <v>53</v>
      </c>
      <c r="J764" s="15" t="n">
        <v>0.027</v>
      </c>
      <c r="K764" s="15" t="n">
        <v>0.0075</v>
      </c>
      <c r="L764" s="15" t="n">
        <v>0</v>
      </c>
      <c r="M764" s="15" t="n">
        <v>6</v>
      </c>
      <c r="N764" s="15" t="n">
        <v>0.33</v>
      </c>
      <c r="O764" s="15" t="n">
        <v>1.2</v>
      </c>
    </row>
    <row r="765" customFormat="false" ht="15.75" hidden="false" customHeight="true" outlineLevel="0" collapsed="false">
      <c r="A765" s="19"/>
      <c r="B765" s="16" t="s">
        <v>27</v>
      </c>
      <c r="C765" s="15" t="n">
        <v>25</v>
      </c>
      <c r="D765" s="15" t="n">
        <v>25</v>
      </c>
      <c r="E765" s="15" t="n">
        <v>25</v>
      </c>
      <c r="F765" s="15" t="n">
        <v>1.7</v>
      </c>
      <c r="G765" s="15" t="n">
        <v>0.3</v>
      </c>
      <c r="H765" s="15" t="n">
        <v>9.9</v>
      </c>
      <c r="I765" s="15" t="n">
        <v>50</v>
      </c>
      <c r="J765" s="15" t="n">
        <v>0.04</v>
      </c>
      <c r="K765" s="15" t="n">
        <v>0.02</v>
      </c>
      <c r="L765" s="15" t="n">
        <v>0</v>
      </c>
      <c r="M765" s="15" t="n">
        <v>14.4</v>
      </c>
      <c r="N765" s="15" t="n">
        <v>15</v>
      </c>
      <c r="O765" s="18" t="n">
        <v>1.16</v>
      </c>
    </row>
    <row r="766" customFormat="false" ht="26.25" hidden="false" customHeight="true" outlineLevel="0" collapsed="false">
      <c r="A766" s="15" t="s">
        <v>179</v>
      </c>
      <c r="B766" s="16" t="s">
        <v>180</v>
      </c>
      <c r="C766" s="35" t="n">
        <v>150</v>
      </c>
      <c r="D766" s="35"/>
      <c r="E766" s="35"/>
      <c r="F766" s="35" t="n">
        <v>0.15</v>
      </c>
      <c r="G766" s="35" t="n">
        <v>0</v>
      </c>
      <c r="H766" s="35" t="n">
        <v>20</v>
      </c>
      <c r="I766" s="35" t="n">
        <v>120</v>
      </c>
      <c r="J766" s="35"/>
      <c r="K766" s="35"/>
      <c r="L766" s="35" t="n">
        <v>8</v>
      </c>
      <c r="M766" s="35"/>
      <c r="N766" s="35"/>
      <c r="O766" s="35" t="n">
        <v>4.15</v>
      </c>
    </row>
    <row r="767" customFormat="false" ht="16.5" hidden="false" customHeight="true" outlineLevel="0" collapsed="false">
      <c r="A767" s="15"/>
      <c r="B767" s="19" t="s">
        <v>181</v>
      </c>
      <c r="C767" s="35"/>
      <c r="D767" s="35" t="n">
        <v>15</v>
      </c>
      <c r="E767" s="35" t="n">
        <v>15</v>
      </c>
      <c r="F767" s="35"/>
      <c r="G767" s="35"/>
      <c r="H767" s="35"/>
      <c r="I767" s="35"/>
      <c r="J767" s="35"/>
      <c r="K767" s="35"/>
      <c r="L767" s="35"/>
      <c r="M767" s="35"/>
      <c r="N767" s="35"/>
      <c r="O767" s="35"/>
    </row>
    <row r="768" customFormat="false" ht="15" hidden="false" customHeight="true" outlineLevel="0" collapsed="false">
      <c r="A768" s="15"/>
      <c r="B768" s="19" t="s">
        <v>35</v>
      </c>
      <c r="C768" s="35"/>
      <c r="D768" s="35" t="n">
        <v>15</v>
      </c>
      <c r="E768" s="35" t="n">
        <v>15</v>
      </c>
      <c r="F768" s="35"/>
      <c r="G768" s="35"/>
      <c r="H768" s="35"/>
      <c r="I768" s="35"/>
      <c r="J768" s="35"/>
      <c r="K768" s="35"/>
      <c r="L768" s="35"/>
      <c r="M768" s="35"/>
      <c r="N768" s="35"/>
      <c r="O768" s="35"/>
    </row>
    <row r="769" customFormat="false" ht="15" hidden="false" customHeight="true" outlineLevel="0" collapsed="false">
      <c r="A769" s="15"/>
      <c r="B769" s="19" t="s">
        <v>182</v>
      </c>
      <c r="C769" s="35"/>
      <c r="D769" s="35" t="n">
        <v>150</v>
      </c>
      <c r="E769" s="35" t="n">
        <v>150</v>
      </c>
      <c r="F769" s="35"/>
      <c r="G769" s="35"/>
      <c r="H769" s="35"/>
      <c r="I769" s="35"/>
      <c r="J769" s="35"/>
      <c r="K769" s="35"/>
      <c r="L769" s="35"/>
      <c r="M769" s="35"/>
      <c r="N769" s="35"/>
      <c r="O769" s="35"/>
    </row>
    <row r="770" customFormat="false" ht="14.25" hidden="false" customHeight="true" outlineLevel="0" collapsed="false">
      <c r="A770" s="26"/>
      <c r="B770" s="26" t="s">
        <v>128</v>
      </c>
      <c r="C770" s="29"/>
      <c r="D770" s="29"/>
      <c r="E770" s="29"/>
      <c r="F770" s="138" t="n">
        <f aca="false">SUM(F723:F769)</f>
        <v>19.95</v>
      </c>
      <c r="G770" s="138" t="n">
        <f aca="false">SUM(G723:G769)</f>
        <v>18.95</v>
      </c>
      <c r="H770" s="138" t="n">
        <f aca="false">SUM(H723:H769)</f>
        <v>76.63</v>
      </c>
      <c r="I770" s="138" t="n">
        <f aca="false">SUM(I723:I769)</f>
        <v>576.47</v>
      </c>
      <c r="J770" s="138" t="n">
        <f aca="false">SUM(J723:J769)</f>
        <v>0.131</v>
      </c>
      <c r="K770" s="138" t="n">
        <f aca="false">SUM(K723:K769)</f>
        <v>0.1235</v>
      </c>
      <c r="L770" s="138" t="n">
        <f aca="false">SUM(L723:L769)</f>
        <v>14.14</v>
      </c>
      <c r="M770" s="138" t="n">
        <f aca="false">SUM(M723:M769)</f>
        <v>72.2</v>
      </c>
      <c r="N770" s="138" t="n">
        <f aca="false">SUM(N723:N769)</f>
        <v>17.78</v>
      </c>
      <c r="O770" s="138" t="n">
        <f aca="false">SUM(O723:O769)</f>
        <v>56.68</v>
      </c>
      <c r="P770" s="30"/>
    </row>
    <row r="771" customFormat="false" ht="15.75" hidden="true" customHeight="true" outlineLevel="0" collapsed="false">
      <c r="A771" s="19"/>
      <c r="B771" s="19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</row>
    <row r="772" customFormat="false" ht="15.75" hidden="false" customHeight="true" outlineLevel="0" collapsed="false">
      <c r="A772" s="19"/>
      <c r="B772" s="32" t="s">
        <v>80</v>
      </c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5.75" hidden="false" customHeight="true" outlineLevel="0" collapsed="false">
      <c r="A773" s="15" t="s">
        <v>220</v>
      </c>
      <c r="B773" s="16" t="s">
        <v>328</v>
      </c>
      <c r="C773" s="15" t="n">
        <v>150</v>
      </c>
      <c r="D773" s="15" t="n">
        <v>155</v>
      </c>
      <c r="E773" s="15" t="n">
        <v>150</v>
      </c>
      <c r="F773" s="15" t="n">
        <v>4.16</v>
      </c>
      <c r="G773" s="15" t="n">
        <v>4.83</v>
      </c>
      <c r="H773" s="15" t="n">
        <v>5.67</v>
      </c>
      <c r="I773" s="15" t="n">
        <v>82.5</v>
      </c>
      <c r="J773" s="15" t="n">
        <v>0.04</v>
      </c>
      <c r="K773" s="15" t="n">
        <v>0.26</v>
      </c>
      <c r="L773" s="15" t="n">
        <v>0.5</v>
      </c>
      <c r="M773" s="15" t="n">
        <v>248</v>
      </c>
      <c r="N773" s="15" t="n">
        <v>0.2</v>
      </c>
      <c r="O773" s="15" t="n">
        <v>17.13</v>
      </c>
    </row>
    <row r="774" customFormat="false" ht="13.5" hidden="false" customHeight="true" outlineLevel="0" collapsed="false">
      <c r="A774" s="19" t="s">
        <v>329</v>
      </c>
      <c r="B774" s="12" t="s">
        <v>330</v>
      </c>
      <c r="C774" s="15" t="n">
        <v>50</v>
      </c>
      <c r="D774" s="15"/>
      <c r="E774" s="15"/>
      <c r="F774" s="15" t="n">
        <v>3.26</v>
      </c>
      <c r="G774" s="15" t="n">
        <v>5.62</v>
      </c>
      <c r="H774" s="15" t="n">
        <v>30.99</v>
      </c>
      <c r="I774" s="15" t="n">
        <v>187.33</v>
      </c>
      <c r="J774" s="15" t="n">
        <v>0.052</v>
      </c>
      <c r="K774" s="15" t="n">
        <v>0.0036</v>
      </c>
      <c r="L774" s="15" t="n">
        <v>0.03</v>
      </c>
      <c r="M774" s="15"/>
      <c r="N774" s="15"/>
      <c r="O774" s="18" t="n">
        <v>5.07</v>
      </c>
    </row>
    <row r="775" customFormat="false" ht="15.75" hidden="false" customHeight="true" outlineLevel="0" collapsed="false">
      <c r="A775" s="19"/>
      <c r="B775" s="17" t="s">
        <v>104</v>
      </c>
      <c r="C775" s="15"/>
      <c r="D775" s="15" t="n">
        <v>27</v>
      </c>
      <c r="E775" s="15" t="n">
        <v>27</v>
      </c>
      <c r="F775" s="15"/>
      <c r="G775" s="15"/>
      <c r="H775" s="15"/>
      <c r="I775" s="15"/>
      <c r="J775" s="15"/>
      <c r="K775" s="15"/>
      <c r="L775" s="15"/>
      <c r="M775" s="23"/>
      <c r="N775" s="23"/>
      <c r="O775" s="23"/>
    </row>
    <row r="776" customFormat="false" ht="14.25" hidden="false" customHeight="true" outlineLevel="0" collapsed="false">
      <c r="A776" s="19"/>
      <c r="B776" s="17" t="s">
        <v>105</v>
      </c>
      <c r="C776" s="15"/>
      <c r="D776" s="15" t="n">
        <v>1.5</v>
      </c>
      <c r="E776" s="15" t="n">
        <v>1.5</v>
      </c>
      <c r="F776" s="15"/>
      <c r="G776" s="15"/>
      <c r="H776" s="15"/>
      <c r="I776" s="15"/>
      <c r="J776" s="15"/>
      <c r="K776" s="15"/>
      <c r="L776" s="15"/>
      <c r="M776" s="91"/>
      <c r="N776" s="91"/>
      <c r="O776" s="91"/>
    </row>
    <row r="777" customFormat="false" ht="15.75" hidden="false" customHeight="true" outlineLevel="0" collapsed="false">
      <c r="A777" s="19"/>
      <c r="B777" s="17" t="s">
        <v>331</v>
      </c>
      <c r="C777" s="15"/>
      <c r="D777" s="15" t="n">
        <v>14</v>
      </c>
      <c r="E777" s="15" t="n">
        <v>14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.75" hidden="false" customHeight="true" outlineLevel="0" collapsed="false">
      <c r="A778" s="19"/>
      <c r="B778" s="17" t="s">
        <v>224</v>
      </c>
      <c r="C778" s="15"/>
      <c r="D778" s="15" t="n">
        <v>6.4</v>
      </c>
      <c r="E778" s="15" t="n">
        <v>6.4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true" outlineLevel="0" collapsed="false">
      <c r="A779" s="19"/>
      <c r="B779" s="17" t="s">
        <v>137</v>
      </c>
      <c r="C779" s="15"/>
      <c r="D779" s="15" t="s">
        <v>332</v>
      </c>
      <c r="E779" s="15" t="n">
        <v>1.5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5" hidden="false" customHeight="true" outlineLevel="0" collapsed="false">
      <c r="A780" s="19"/>
      <c r="B780" s="19" t="s">
        <v>142</v>
      </c>
      <c r="C780" s="15"/>
      <c r="D780" s="15" t="s">
        <v>333</v>
      </c>
      <c r="E780" s="15" t="n">
        <v>1</v>
      </c>
      <c r="F780" s="15"/>
      <c r="G780" s="15"/>
      <c r="H780" s="15"/>
      <c r="I780" s="15"/>
      <c r="J780" s="15"/>
      <c r="K780" s="15"/>
      <c r="L780" s="15"/>
      <c r="M780" s="15"/>
      <c r="N780" s="15"/>
      <c r="O780" s="15"/>
    </row>
    <row r="781" customFormat="false" ht="15" hidden="false" customHeight="true" outlineLevel="0" collapsed="false">
      <c r="A781" s="19"/>
      <c r="B781" s="19" t="s">
        <v>157</v>
      </c>
      <c r="C781" s="15"/>
      <c r="D781" s="15" t="n">
        <v>5.5</v>
      </c>
      <c r="E781" s="15" t="n">
        <v>5.5</v>
      </c>
      <c r="F781" s="15"/>
      <c r="G781" s="15"/>
      <c r="H781" s="15"/>
      <c r="I781" s="15"/>
      <c r="J781" s="15"/>
      <c r="K781" s="15"/>
      <c r="L781" s="15"/>
      <c r="M781" s="15"/>
      <c r="N781" s="15"/>
      <c r="O781" s="15"/>
    </row>
    <row r="782" customFormat="false" ht="15" hidden="false" customHeight="true" outlineLevel="0" collapsed="false">
      <c r="A782" s="19"/>
      <c r="B782" s="19" t="s">
        <v>334</v>
      </c>
      <c r="C782" s="15"/>
      <c r="D782" s="15" t="n">
        <v>0.4</v>
      </c>
      <c r="E782" s="15" t="n">
        <v>0.4</v>
      </c>
      <c r="F782" s="15"/>
      <c r="G782" s="15"/>
      <c r="H782" s="15"/>
      <c r="I782" s="15"/>
      <c r="J782" s="15"/>
      <c r="K782" s="15"/>
      <c r="L782" s="15"/>
      <c r="M782" s="15"/>
      <c r="N782" s="15"/>
      <c r="O782" s="15"/>
    </row>
    <row r="783" customFormat="false" ht="15" hidden="false" customHeight="true" outlineLevel="0" collapsed="false">
      <c r="A783" s="19"/>
      <c r="B783" s="19" t="s">
        <v>141</v>
      </c>
      <c r="C783" s="15"/>
      <c r="D783" s="15" t="n">
        <v>0.01</v>
      </c>
      <c r="E783" s="15" t="n">
        <v>0.01</v>
      </c>
      <c r="F783" s="15"/>
      <c r="G783" s="15"/>
      <c r="H783" s="15"/>
      <c r="I783" s="15"/>
      <c r="J783" s="15"/>
      <c r="K783" s="15"/>
      <c r="L783" s="15"/>
      <c r="M783" s="15"/>
      <c r="N783" s="15"/>
      <c r="O783" s="15"/>
    </row>
    <row r="784" customFormat="false" ht="13.5" hidden="false" customHeight="true" outlineLevel="0" collapsed="false">
      <c r="A784" s="19"/>
      <c r="B784" s="19" t="s">
        <v>335</v>
      </c>
      <c r="C784" s="15"/>
      <c r="D784" s="15"/>
      <c r="E784" s="15" t="n">
        <v>56.1</v>
      </c>
      <c r="F784" s="15"/>
      <c r="G784" s="15"/>
      <c r="H784" s="15"/>
      <c r="I784" s="15"/>
      <c r="J784" s="15"/>
      <c r="K784" s="15"/>
      <c r="L784" s="15"/>
      <c r="M784" s="15"/>
      <c r="N784" s="15"/>
      <c r="O784" s="15"/>
    </row>
    <row r="785" customFormat="false" ht="15" hidden="false" customHeight="true" outlineLevel="0" collapsed="false">
      <c r="A785" s="26"/>
      <c r="B785" s="26" t="s">
        <v>84</v>
      </c>
      <c r="C785" s="29"/>
      <c r="D785" s="29"/>
      <c r="E785" s="29"/>
      <c r="F785" s="29" t="n">
        <f aca="false">F773+F774</f>
        <v>7.42</v>
      </c>
      <c r="G785" s="29" t="n">
        <f aca="false">G773+G774</f>
        <v>10.45</v>
      </c>
      <c r="H785" s="29" t="n">
        <f aca="false">H773+H774</f>
        <v>36.66</v>
      </c>
      <c r="I785" s="29" t="n">
        <f aca="false">I773+I774</f>
        <v>269.83</v>
      </c>
      <c r="J785" s="29" t="n">
        <f aca="false">J773+J774</f>
        <v>0.092</v>
      </c>
      <c r="K785" s="29" t="n">
        <f aca="false">K773+K774</f>
        <v>0.2636</v>
      </c>
      <c r="L785" s="29" t="n">
        <f aca="false">L773+L774</f>
        <v>0.53</v>
      </c>
      <c r="M785" s="29" t="n">
        <f aca="false">M773+M774</f>
        <v>248</v>
      </c>
      <c r="N785" s="29" t="n">
        <f aca="false">N773+N774</f>
        <v>0.2</v>
      </c>
      <c r="O785" s="29" t="n">
        <f aca="false">O773+O774</f>
        <v>22.2</v>
      </c>
      <c r="P785" s="38"/>
      <c r="Q785" s="39"/>
    </row>
    <row r="786" customFormat="false" ht="14.25" hidden="false" customHeight="true" outlineLevel="0" collapsed="false">
      <c r="A786" s="117"/>
      <c r="B786" s="117" t="s">
        <v>85</v>
      </c>
      <c r="C786" s="76"/>
      <c r="D786" s="76"/>
      <c r="E786" s="76"/>
      <c r="F786" s="139" t="n">
        <f aca="false">F718+F721+F770+F785</f>
        <v>38.12</v>
      </c>
      <c r="G786" s="139" t="n">
        <f aca="false">G718+G721+G770+G785</f>
        <v>40.19</v>
      </c>
      <c r="H786" s="139" t="n">
        <f aca="false">H718+H721+H770+H785</f>
        <v>177.06</v>
      </c>
      <c r="I786" s="139" t="n">
        <f aca="false">I718+I721+I770+I785</f>
        <v>1249.05</v>
      </c>
      <c r="J786" s="139" t="n">
        <f aca="false">J718+J721+J770+J785</f>
        <v>5.417</v>
      </c>
      <c r="K786" s="139" t="n">
        <f aca="false">K718+K721+K770+K785</f>
        <v>14.0111</v>
      </c>
      <c r="L786" s="139" t="n">
        <f aca="false">L718+L721+L770+L785</f>
        <v>18.4</v>
      </c>
      <c r="M786" s="139" t="e">
        <f aca="false">M718+M721+M770+M785</f>
        <v>#REF!</v>
      </c>
      <c r="N786" s="139" t="e">
        <f aca="false">N718+N721+N770+N785</f>
        <v>#REF!</v>
      </c>
      <c r="O786" s="139" t="n">
        <f aca="false">O718+O721+O770+O785</f>
        <v>106.03</v>
      </c>
      <c r="P786" s="30"/>
    </row>
    <row r="787" customFormat="false" ht="16.5" hidden="false" customHeight="true" outlineLevel="0" collapsed="false">
      <c r="A787" s="23" t="s">
        <v>336</v>
      </c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14.25" hidden="false" customHeight="true" outlineLevel="0" collapsed="false">
      <c r="A788" s="19"/>
      <c r="B788" s="40" t="s">
        <v>20</v>
      </c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</row>
    <row r="789" customFormat="false" ht="26.25" hidden="false" customHeight="true" outlineLevel="0" collapsed="false">
      <c r="A789" s="19" t="s">
        <v>337</v>
      </c>
      <c r="B789" s="12" t="s">
        <v>338</v>
      </c>
      <c r="C789" s="15" t="s">
        <v>339</v>
      </c>
      <c r="D789" s="49"/>
      <c r="E789" s="49"/>
      <c r="F789" s="15" t="n">
        <v>4.06</v>
      </c>
      <c r="G789" s="15" t="n">
        <v>3.1</v>
      </c>
      <c r="H789" s="15" t="n">
        <v>27.7</v>
      </c>
      <c r="I789" s="15" t="n">
        <v>166</v>
      </c>
      <c r="J789" s="15"/>
      <c r="K789" s="15" t="n">
        <v>7.28</v>
      </c>
      <c r="L789" s="15" t="n">
        <v>0</v>
      </c>
      <c r="M789" s="15"/>
      <c r="N789" s="15"/>
      <c r="O789" s="15" t="n">
        <v>8.83</v>
      </c>
    </row>
    <row r="790" customFormat="false" ht="15" hidden="false" customHeight="true" outlineLevel="0" collapsed="false">
      <c r="A790" s="19"/>
      <c r="B790" s="19" t="s">
        <v>104</v>
      </c>
      <c r="C790" s="15"/>
      <c r="D790" s="49" t="n">
        <v>67.8</v>
      </c>
      <c r="E790" s="49" t="n">
        <v>67.8</v>
      </c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15" hidden="false" customHeight="true" outlineLevel="0" collapsed="false">
      <c r="A791" s="19"/>
      <c r="B791" s="19" t="s">
        <v>137</v>
      </c>
      <c r="C791" s="15"/>
      <c r="D791" s="49" t="s">
        <v>277</v>
      </c>
      <c r="E791" s="49" t="n">
        <v>5</v>
      </c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15" hidden="false" customHeight="true" outlineLevel="0" collapsed="false">
      <c r="A792" s="19"/>
      <c r="B792" s="19" t="s">
        <v>34</v>
      </c>
      <c r="C792" s="15"/>
      <c r="D792" s="49" t="n">
        <v>67.8</v>
      </c>
      <c r="E792" s="49" t="n">
        <v>67.8</v>
      </c>
      <c r="F792" s="15"/>
      <c r="G792" s="15"/>
      <c r="H792" s="15"/>
      <c r="I792" s="15"/>
      <c r="J792" s="15"/>
      <c r="K792" s="15"/>
      <c r="L792" s="15"/>
      <c r="M792" s="15"/>
      <c r="N792" s="15"/>
      <c r="O792" s="15"/>
    </row>
    <row r="793" customFormat="false" ht="15" hidden="false" customHeight="true" outlineLevel="0" collapsed="false">
      <c r="A793" s="19"/>
      <c r="B793" s="19" t="s">
        <v>373</v>
      </c>
      <c r="C793" s="15"/>
      <c r="D793" s="49" t="n">
        <v>2</v>
      </c>
      <c r="E793" s="49" t="n">
        <v>2</v>
      </c>
      <c r="F793" s="15"/>
      <c r="G793" s="15"/>
      <c r="H793" s="15"/>
      <c r="I793" s="15"/>
      <c r="J793" s="15"/>
      <c r="K793" s="15"/>
      <c r="L793" s="15"/>
      <c r="M793" s="15"/>
      <c r="N793" s="15"/>
      <c r="O793" s="15"/>
    </row>
    <row r="794" customFormat="false" ht="15" hidden="false" customHeight="true" outlineLevel="0" collapsed="false">
      <c r="A794" s="19"/>
      <c r="B794" s="19" t="s">
        <v>35</v>
      </c>
      <c r="C794" s="15"/>
      <c r="D794" s="49" t="n">
        <v>2.4</v>
      </c>
      <c r="E794" s="49" t="n">
        <v>2.4</v>
      </c>
      <c r="F794" s="15"/>
      <c r="G794" s="15"/>
      <c r="H794" s="15"/>
      <c r="I794" s="15"/>
      <c r="J794" s="15"/>
      <c r="K794" s="15"/>
      <c r="L794" s="15"/>
      <c r="M794" s="15"/>
      <c r="N794" s="15"/>
      <c r="O794" s="15"/>
    </row>
    <row r="795" customFormat="false" ht="15" hidden="false" customHeight="true" outlineLevel="0" collapsed="false">
      <c r="A795" s="19"/>
      <c r="B795" s="19" t="s">
        <v>70</v>
      </c>
      <c r="C795" s="15"/>
      <c r="D795" s="49" t="n">
        <v>1.3</v>
      </c>
      <c r="E795" s="49" t="n">
        <v>1.3</v>
      </c>
      <c r="F795" s="15"/>
      <c r="G795" s="15"/>
      <c r="H795" s="15"/>
      <c r="I795" s="15"/>
      <c r="J795" s="15"/>
      <c r="K795" s="15"/>
      <c r="L795" s="15"/>
      <c r="M795" s="15"/>
      <c r="N795" s="15"/>
      <c r="O795" s="15"/>
    </row>
    <row r="796" customFormat="false" ht="15" hidden="false" customHeight="true" outlineLevel="0" collapsed="false">
      <c r="A796" s="19"/>
      <c r="B796" s="19" t="s">
        <v>68</v>
      </c>
      <c r="C796" s="15"/>
      <c r="D796" s="49" t="n">
        <v>6</v>
      </c>
      <c r="E796" s="49" t="n">
        <v>6</v>
      </c>
      <c r="F796" s="15"/>
      <c r="G796" s="15"/>
      <c r="H796" s="15"/>
      <c r="I796" s="15"/>
      <c r="J796" s="15"/>
      <c r="K796" s="15"/>
      <c r="L796" s="15"/>
      <c r="M796" s="15"/>
      <c r="N796" s="15"/>
      <c r="O796" s="15"/>
    </row>
    <row r="797" customFormat="false" ht="14.25" hidden="false" customHeight="true" outlineLevel="0" collapsed="false">
      <c r="A797" s="19"/>
      <c r="B797" s="19" t="s">
        <v>341</v>
      </c>
      <c r="C797" s="15"/>
      <c r="D797" s="49" t="n">
        <v>10</v>
      </c>
      <c r="E797" s="49" t="n">
        <v>10</v>
      </c>
      <c r="F797" s="15"/>
      <c r="G797" s="15"/>
      <c r="H797" s="15"/>
      <c r="I797" s="15"/>
      <c r="J797" s="15"/>
      <c r="K797" s="15"/>
      <c r="L797" s="15"/>
      <c r="M797" s="15"/>
      <c r="N797" s="15"/>
      <c r="O797" s="15"/>
    </row>
    <row r="798" customFormat="false" ht="14.25" hidden="false" customHeight="true" outlineLevel="0" collapsed="false">
      <c r="A798" s="15" t="s">
        <v>93</v>
      </c>
      <c r="B798" s="16" t="s">
        <v>29</v>
      </c>
      <c r="C798" s="14" t="n">
        <v>5</v>
      </c>
      <c r="D798" s="14" t="n">
        <v>5</v>
      </c>
      <c r="E798" s="15" t="n">
        <v>5</v>
      </c>
      <c r="F798" s="15" t="n">
        <v>0.05</v>
      </c>
      <c r="G798" s="15" t="n">
        <v>4.1</v>
      </c>
      <c r="H798" s="15" t="n">
        <v>0.05</v>
      </c>
      <c r="I798" s="15" t="n">
        <v>37.5</v>
      </c>
      <c r="J798" s="15" t="n">
        <v>0</v>
      </c>
      <c r="K798" s="15" t="n">
        <v>0.01</v>
      </c>
      <c r="L798" s="15" t="n">
        <v>0</v>
      </c>
      <c r="M798" s="15" t="n">
        <v>1</v>
      </c>
      <c r="N798" s="15" t="n">
        <v>0</v>
      </c>
      <c r="O798" s="14" t="n">
        <v>3.77</v>
      </c>
    </row>
    <row r="799" customFormat="false" ht="12.75" hidden="false" customHeight="true" outlineLevel="0" collapsed="false">
      <c r="A799" s="19"/>
      <c r="B799" s="16" t="s">
        <v>63</v>
      </c>
      <c r="C799" s="15" t="n">
        <v>30</v>
      </c>
      <c r="D799" s="14" t="n">
        <v>30</v>
      </c>
      <c r="E799" s="15" t="n">
        <v>30</v>
      </c>
      <c r="F799" s="15" t="n">
        <v>2.45</v>
      </c>
      <c r="G799" s="15" t="n">
        <v>0.4</v>
      </c>
      <c r="H799" s="15" t="n">
        <v>12.2</v>
      </c>
      <c r="I799" s="15" t="n">
        <v>63.6</v>
      </c>
      <c r="J799" s="15" t="n">
        <v>0.033</v>
      </c>
      <c r="K799" s="15" t="n">
        <v>0.009</v>
      </c>
      <c r="L799" s="15" t="n">
        <v>0</v>
      </c>
      <c r="M799" s="15" t="n">
        <v>6</v>
      </c>
      <c r="N799" s="15" t="n">
        <v>0.33</v>
      </c>
      <c r="O799" s="15" t="n">
        <v>1.45</v>
      </c>
    </row>
    <row r="800" customFormat="false" ht="25.5" hidden="false" customHeight="true" outlineLevel="0" collapsed="false">
      <c r="A800" s="19" t="s">
        <v>30</v>
      </c>
      <c r="B800" s="16" t="s">
        <v>31</v>
      </c>
      <c r="C800" s="15" t="s">
        <v>32</v>
      </c>
      <c r="D800" s="15"/>
      <c r="E800" s="15"/>
      <c r="F800" s="15" t="n">
        <v>0.23</v>
      </c>
      <c r="G800" s="15" t="n">
        <v>0.08</v>
      </c>
      <c r="H800" s="15" t="n">
        <v>7.13</v>
      </c>
      <c r="I800" s="15" t="n">
        <v>30</v>
      </c>
      <c r="J800" s="15" t="n">
        <v>0</v>
      </c>
      <c r="K800" s="15" t="n">
        <v>0</v>
      </c>
      <c r="L800" s="15" t="n">
        <v>0.75</v>
      </c>
      <c r="M800" s="15" t="n">
        <v>12</v>
      </c>
      <c r="N800" s="15" t="n">
        <v>0.6</v>
      </c>
      <c r="O800" s="162" t="n">
        <v>1.99</v>
      </c>
    </row>
    <row r="801" customFormat="false" ht="13.5" hidden="false" customHeight="true" outlineLevel="0" collapsed="false">
      <c r="A801" s="21"/>
      <c r="B801" s="19" t="s">
        <v>33</v>
      </c>
      <c r="C801" s="22"/>
      <c r="D801" s="15" t="n">
        <v>0.75</v>
      </c>
      <c r="E801" s="15" t="n">
        <v>0.38</v>
      </c>
      <c r="F801" s="22"/>
      <c r="G801" s="22"/>
      <c r="H801" s="22"/>
      <c r="I801" s="22"/>
      <c r="J801" s="22"/>
      <c r="K801" s="22"/>
      <c r="L801" s="22"/>
      <c r="M801" s="22"/>
      <c r="N801" s="22"/>
      <c r="O801" s="15"/>
    </row>
    <row r="802" customFormat="false" ht="12.75" hidden="false" customHeight="true" outlineLevel="0" collapsed="false">
      <c r="A802" s="16"/>
      <c r="B802" s="19" t="s">
        <v>34</v>
      </c>
      <c r="C802" s="23"/>
      <c r="D802" s="15" t="n">
        <v>162</v>
      </c>
      <c r="E802" s="15" t="n">
        <v>150</v>
      </c>
      <c r="F802" s="23"/>
      <c r="G802" s="23"/>
      <c r="H802" s="23"/>
      <c r="I802" s="23"/>
      <c r="J802" s="23"/>
      <c r="K802" s="23"/>
      <c r="L802" s="23"/>
      <c r="M802" s="23"/>
      <c r="N802" s="23"/>
      <c r="O802" s="15"/>
    </row>
    <row r="803" customFormat="false" ht="13.5" hidden="false" customHeight="true" outlineLevel="0" collapsed="false">
      <c r="A803" s="16"/>
      <c r="B803" s="19" t="s">
        <v>35</v>
      </c>
      <c r="C803" s="23"/>
      <c r="D803" s="15" t="n">
        <v>7.5</v>
      </c>
      <c r="E803" s="15" t="n">
        <v>7.5</v>
      </c>
      <c r="F803" s="23"/>
      <c r="G803" s="23"/>
      <c r="H803" s="23"/>
      <c r="I803" s="23"/>
      <c r="J803" s="23"/>
      <c r="K803" s="23"/>
      <c r="L803" s="23"/>
      <c r="M803" s="23"/>
      <c r="N803" s="23"/>
      <c r="O803" s="15"/>
    </row>
    <row r="804" customFormat="false" ht="12.75" hidden="false" customHeight="true" outlineLevel="0" collapsed="false">
      <c r="A804" s="19"/>
      <c r="B804" s="19" t="s">
        <v>36</v>
      </c>
      <c r="C804" s="15"/>
      <c r="D804" s="15" t="n">
        <v>6</v>
      </c>
      <c r="E804" s="15" t="n">
        <v>5.5</v>
      </c>
      <c r="F804" s="15"/>
      <c r="G804" s="15"/>
      <c r="H804" s="15"/>
      <c r="I804" s="15"/>
      <c r="J804" s="15"/>
      <c r="K804" s="15"/>
      <c r="L804" s="15"/>
      <c r="M804" s="15"/>
      <c r="N804" s="15"/>
      <c r="O804" s="15"/>
    </row>
    <row r="805" customFormat="false" ht="15.75" hidden="false" customHeight="true" outlineLevel="0" collapsed="false">
      <c r="A805" s="29"/>
      <c r="B805" s="26" t="s">
        <v>98</v>
      </c>
      <c r="C805" s="29"/>
      <c r="D805" s="29"/>
      <c r="E805" s="29"/>
      <c r="F805" s="29" t="n">
        <f aca="false">SUM(F789:F804)</f>
        <v>6.79</v>
      </c>
      <c r="G805" s="29" t="n">
        <f aca="false">SUM(G789:G804)</f>
        <v>7.68</v>
      </c>
      <c r="H805" s="29" t="n">
        <f aca="false">SUM(H789:H804)</f>
        <v>47.08</v>
      </c>
      <c r="I805" s="29" t="n">
        <f aca="false">SUM(I789:I804)</f>
        <v>297.1</v>
      </c>
      <c r="J805" s="29" t="n">
        <f aca="false">SUM(J789:J804)</f>
        <v>0.033</v>
      </c>
      <c r="K805" s="29" t="n">
        <f aca="false">SUM(K789:K804)</f>
        <v>7.299</v>
      </c>
      <c r="L805" s="29" t="n">
        <f aca="false">SUM(L789:L804)</f>
        <v>0.75</v>
      </c>
      <c r="M805" s="29" t="e">
        <f aca="false">#REF!+#REF!+M799+M800</f>
        <v>#REF!</v>
      </c>
      <c r="N805" s="29" t="e">
        <f aca="false">#REF!+#REF!+N799+N800</f>
        <v>#REF!</v>
      </c>
      <c r="O805" s="29" t="n">
        <f aca="false">SUM(O789:O804)</f>
        <v>16.04</v>
      </c>
      <c r="P805" s="165"/>
    </row>
    <row r="806" customFormat="false" ht="14.25" hidden="false" customHeight="true" outlineLevel="0" collapsed="false">
      <c r="A806" s="35"/>
      <c r="B806" s="32" t="s">
        <v>38</v>
      </c>
      <c r="C806" s="35"/>
      <c r="D806" s="34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</row>
    <row r="807" customFormat="false" ht="13.5" hidden="false" customHeight="true" outlineLevel="0" collapsed="false">
      <c r="A807" s="35" t="s">
        <v>99</v>
      </c>
      <c r="B807" s="53" t="s">
        <v>100</v>
      </c>
      <c r="C807" s="35" t="n">
        <v>75</v>
      </c>
      <c r="D807" s="35" t="n">
        <v>75</v>
      </c>
      <c r="E807" s="35" t="n">
        <v>75</v>
      </c>
      <c r="F807" s="35" t="n">
        <v>0.23</v>
      </c>
      <c r="G807" s="35" t="n">
        <v>0</v>
      </c>
      <c r="H807" s="35" t="n">
        <v>7.88</v>
      </c>
      <c r="I807" s="35" t="n">
        <v>29.25</v>
      </c>
      <c r="J807" s="35" t="n">
        <v>18</v>
      </c>
      <c r="K807" s="35" t="n">
        <v>0.02</v>
      </c>
      <c r="L807" s="35" t="n">
        <v>5.63</v>
      </c>
      <c r="M807" s="35" t="n">
        <v>15</v>
      </c>
      <c r="N807" s="35" t="n">
        <v>1.9</v>
      </c>
      <c r="O807" s="161" t="n">
        <v>6.9</v>
      </c>
    </row>
    <row r="808" customFormat="false" ht="12" hidden="false" customHeight="true" outlineLevel="0" collapsed="false">
      <c r="A808" s="29"/>
      <c r="B808" s="26" t="s">
        <v>41</v>
      </c>
      <c r="C808" s="29"/>
      <c r="D808" s="28"/>
      <c r="E808" s="29"/>
      <c r="F808" s="29" t="n">
        <f aca="false">F807</f>
        <v>0.23</v>
      </c>
      <c r="G808" s="29" t="n">
        <f aca="false">G807</f>
        <v>0</v>
      </c>
      <c r="H808" s="29" t="n">
        <f aca="false">H807</f>
        <v>7.88</v>
      </c>
      <c r="I808" s="29" t="n">
        <f aca="false">I807</f>
        <v>29.25</v>
      </c>
      <c r="J808" s="29" t="n">
        <f aca="false">J807</f>
        <v>18</v>
      </c>
      <c r="K808" s="29" t="n">
        <f aca="false">K807</f>
        <v>0.02</v>
      </c>
      <c r="L808" s="29" t="n">
        <f aca="false">L807</f>
        <v>5.63</v>
      </c>
      <c r="M808" s="29" t="n">
        <f aca="false">M807</f>
        <v>15</v>
      </c>
      <c r="N808" s="29" t="n">
        <f aca="false">N807</f>
        <v>1.9</v>
      </c>
      <c r="O808" s="29" t="n">
        <f aca="false">O807</f>
        <v>6.9</v>
      </c>
      <c r="P808" s="38"/>
      <c r="Q808" s="39"/>
    </row>
    <row r="809" customFormat="false" ht="14.25" hidden="false" customHeight="true" outlineLevel="0" collapsed="false">
      <c r="A809" s="19"/>
      <c r="B809" s="32" t="s">
        <v>42</v>
      </c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24.75" hidden="false" customHeight="true" outlineLevel="0" collapsed="false">
      <c r="A810" s="42" t="s">
        <v>342</v>
      </c>
      <c r="B810" s="36" t="s">
        <v>343</v>
      </c>
      <c r="C810" s="35" t="n">
        <v>150</v>
      </c>
      <c r="D810" s="35"/>
      <c r="E810" s="35"/>
      <c r="F810" s="35" t="n">
        <v>1.32</v>
      </c>
      <c r="G810" s="35" t="n">
        <v>1.7</v>
      </c>
      <c r="H810" s="35" t="n">
        <v>12.35</v>
      </c>
      <c r="I810" s="35" t="n">
        <v>69.9</v>
      </c>
      <c r="J810" s="35"/>
      <c r="K810" s="35"/>
      <c r="L810" s="35" t="n">
        <v>4.95</v>
      </c>
      <c r="M810" s="35"/>
      <c r="N810" s="35"/>
      <c r="O810" s="35" t="n">
        <v>3.41</v>
      </c>
    </row>
    <row r="811" customFormat="false" ht="15" hidden="false" customHeight="true" outlineLevel="0" collapsed="false">
      <c r="A811" s="42"/>
      <c r="B811" s="43" t="s">
        <v>45</v>
      </c>
      <c r="C811" s="35"/>
      <c r="D811" s="45"/>
      <c r="E811" s="46"/>
      <c r="F811" s="35"/>
      <c r="G811" s="35"/>
      <c r="H811" s="35"/>
      <c r="I811" s="35"/>
      <c r="J811" s="35"/>
      <c r="K811" s="35"/>
      <c r="L811" s="35"/>
      <c r="M811" s="35"/>
      <c r="N811" s="35"/>
      <c r="O811" s="35"/>
    </row>
    <row r="812" customFormat="false" ht="15" hidden="false" customHeight="true" outlineLevel="0" collapsed="false">
      <c r="A812" s="42"/>
      <c r="B812" s="44" t="s">
        <v>46</v>
      </c>
      <c r="C812" s="35"/>
      <c r="D812" s="48" t="n">
        <v>60</v>
      </c>
      <c r="E812" s="49" t="n">
        <v>45</v>
      </c>
      <c r="F812" s="35"/>
      <c r="G812" s="35"/>
      <c r="H812" s="35"/>
      <c r="I812" s="35"/>
      <c r="J812" s="35"/>
      <c r="K812" s="35"/>
      <c r="L812" s="35"/>
      <c r="M812" s="35"/>
      <c r="N812" s="35"/>
      <c r="O812" s="35"/>
    </row>
    <row r="813" customFormat="false" ht="17.25" hidden="false" customHeight="true" outlineLevel="0" collapsed="false">
      <c r="A813" s="42"/>
      <c r="B813" s="47" t="s">
        <v>47</v>
      </c>
      <c r="C813" s="35"/>
      <c r="D813" s="45" t="n">
        <v>64.3</v>
      </c>
      <c r="E813" s="46" t="n">
        <v>45</v>
      </c>
      <c r="F813" s="35"/>
      <c r="G813" s="35"/>
      <c r="H813" s="35"/>
      <c r="I813" s="35"/>
      <c r="J813" s="35"/>
      <c r="K813" s="35"/>
      <c r="L813" s="35"/>
      <c r="M813" s="35"/>
      <c r="N813" s="35"/>
      <c r="O813" s="35"/>
    </row>
    <row r="814" customFormat="false" ht="15.75" hidden="false" customHeight="true" outlineLevel="0" collapsed="false">
      <c r="A814" s="42"/>
      <c r="B814" s="47" t="s">
        <v>48</v>
      </c>
      <c r="C814" s="35"/>
      <c r="D814" s="50" t="n">
        <v>69.2</v>
      </c>
      <c r="E814" s="51" t="n">
        <v>45</v>
      </c>
      <c r="F814" s="35"/>
      <c r="G814" s="35"/>
      <c r="H814" s="35"/>
      <c r="I814" s="35"/>
      <c r="J814" s="35"/>
      <c r="K814" s="35"/>
      <c r="L814" s="35"/>
      <c r="M814" s="35"/>
      <c r="N814" s="35"/>
      <c r="O814" s="35"/>
    </row>
    <row r="815" customFormat="false" ht="17.25" hidden="false" customHeight="true" outlineLevel="0" collapsed="false">
      <c r="A815" s="42"/>
      <c r="B815" s="44" t="s">
        <v>49</v>
      </c>
      <c r="C815" s="35"/>
      <c r="D815" s="48" t="n">
        <v>75</v>
      </c>
      <c r="E815" s="49" t="n">
        <v>45</v>
      </c>
      <c r="F815" s="35"/>
      <c r="G815" s="35"/>
      <c r="H815" s="35"/>
      <c r="I815" s="35"/>
      <c r="J815" s="35"/>
      <c r="K815" s="35"/>
      <c r="L815" s="35"/>
      <c r="M815" s="35"/>
      <c r="N815" s="35"/>
      <c r="O815" s="35"/>
    </row>
    <row r="816" customFormat="false" ht="15" hidden="false" customHeight="true" outlineLevel="0" collapsed="false">
      <c r="A816" s="42"/>
      <c r="B816" s="43" t="s">
        <v>51</v>
      </c>
      <c r="C816" s="35"/>
      <c r="D816" s="45"/>
      <c r="E816" s="46"/>
      <c r="F816" s="35"/>
      <c r="G816" s="35"/>
      <c r="H816" s="35"/>
      <c r="I816" s="35"/>
      <c r="J816" s="35"/>
      <c r="K816" s="35"/>
      <c r="L816" s="35"/>
      <c r="M816" s="35"/>
      <c r="N816" s="35"/>
      <c r="O816" s="35"/>
    </row>
    <row r="817" customFormat="false" ht="15.75" hidden="false" customHeight="true" outlineLevel="0" collapsed="false">
      <c r="A817" s="42"/>
      <c r="B817" s="44" t="s">
        <v>52</v>
      </c>
      <c r="C817" s="35"/>
      <c r="D817" s="48" t="n">
        <v>7.5</v>
      </c>
      <c r="E817" s="49" t="n">
        <v>6</v>
      </c>
      <c r="F817" s="35"/>
      <c r="G817" s="35"/>
      <c r="H817" s="35"/>
      <c r="I817" s="35"/>
      <c r="J817" s="35"/>
      <c r="K817" s="35"/>
      <c r="L817" s="35"/>
      <c r="M817" s="35"/>
      <c r="N817" s="35"/>
      <c r="O817" s="35"/>
    </row>
    <row r="818" customFormat="false" ht="16.5" hidden="false" customHeight="true" outlineLevel="0" collapsed="false">
      <c r="A818" s="42"/>
      <c r="B818" s="44" t="s">
        <v>53</v>
      </c>
      <c r="C818" s="35"/>
      <c r="D818" s="45" t="n">
        <v>8</v>
      </c>
      <c r="E818" s="46" t="n">
        <v>6</v>
      </c>
      <c r="F818" s="35"/>
      <c r="G818" s="35"/>
      <c r="H818" s="35"/>
      <c r="I818" s="35"/>
      <c r="J818" s="35"/>
      <c r="K818" s="35"/>
      <c r="L818" s="35"/>
      <c r="M818" s="35"/>
      <c r="N818" s="35"/>
      <c r="O818" s="35"/>
    </row>
    <row r="819" customFormat="false" ht="15" hidden="false" customHeight="true" outlineLevel="0" collapsed="false">
      <c r="A819" s="42"/>
      <c r="B819" s="17" t="s">
        <v>67</v>
      </c>
      <c r="C819" s="35"/>
      <c r="D819" s="48" t="n">
        <v>7.2</v>
      </c>
      <c r="E819" s="49" t="n">
        <v>6</v>
      </c>
      <c r="F819" s="35"/>
      <c r="G819" s="35"/>
      <c r="H819" s="35"/>
      <c r="I819" s="35"/>
      <c r="J819" s="35"/>
      <c r="K819" s="35"/>
      <c r="L819" s="35"/>
      <c r="M819" s="35"/>
      <c r="N819" s="35"/>
      <c r="O819" s="35"/>
    </row>
    <row r="820" customFormat="false" ht="17.25" hidden="false" customHeight="true" outlineLevel="0" collapsed="false">
      <c r="A820" s="42"/>
      <c r="B820" s="17" t="s">
        <v>68</v>
      </c>
      <c r="C820" s="35"/>
      <c r="D820" s="48" t="n">
        <v>1.5</v>
      </c>
      <c r="E820" s="49" t="n">
        <v>1.5</v>
      </c>
      <c r="F820" s="35"/>
      <c r="G820" s="35"/>
      <c r="H820" s="35"/>
      <c r="I820" s="35"/>
      <c r="J820" s="35"/>
      <c r="K820" s="35"/>
      <c r="L820" s="35"/>
      <c r="M820" s="35"/>
      <c r="N820" s="35"/>
      <c r="O820" s="35"/>
    </row>
    <row r="821" customFormat="false" ht="15.75" hidden="false" customHeight="true" outlineLevel="0" collapsed="false">
      <c r="A821" s="42"/>
      <c r="B821" s="17" t="s">
        <v>344</v>
      </c>
      <c r="C821" s="35"/>
      <c r="D821" s="88" t="n">
        <v>3</v>
      </c>
      <c r="E821" s="89" t="n">
        <v>3</v>
      </c>
      <c r="F821" s="35"/>
      <c r="G821" s="35"/>
      <c r="H821" s="35"/>
      <c r="I821" s="35"/>
      <c r="J821" s="35"/>
      <c r="K821" s="35"/>
      <c r="L821" s="35"/>
      <c r="M821" s="35"/>
      <c r="N821" s="35"/>
      <c r="O821" s="35"/>
    </row>
    <row r="822" customFormat="false" ht="15.75" hidden="false" customHeight="true" outlineLevel="0" collapsed="false">
      <c r="A822" s="42"/>
      <c r="B822" s="17" t="s">
        <v>109</v>
      </c>
      <c r="C822" s="35"/>
      <c r="D822" s="45" t="n">
        <v>112.5</v>
      </c>
      <c r="E822" s="46" t="n">
        <v>112.5</v>
      </c>
      <c r="F822" s="35"/>
      <c r="G822" s="35"/>
      <c r="H822" s="35"/>
      <c r="I822" s="35"/>
      <c r="J822" s="35"/>
      <c r="K822" s="35"/>
      <c r="L822" s="35"/>
      <c r="M822" s="35"/>
      <c r="N822" s="35"/>
      <c r="O822" s="35"/>
    </row>
    <row r="823" customFormat="false" ht="15.75" hidden="false" customHeight="true" outlineLevel="0" collapsed="false">
      <c r="A823" s="42"/>
      <c r="B823" s="42" t="s">
        <v>70</v>
      </c>
      <c r="C823" s="35"/>
      <c r="D823" s="48" t="n">
        <v>1.5</v>
      </c>
      <c r="E823" s="49" t="n">
        <v>1.5</v>
      </c>
      <c r="F823" s="35"/>
      <c r="G823" s="35"/>
      <c r="H823" s="35"/>
      <c r="I823" s="35"/>
      <c r="J823" s="35"/>
      <c r="K823" s="35"/>
      <c r="L823" s="35"/>
      <c r="M823" s="35"/>
      <c r="N823" s="35"/>
      <c r="O823" s="35"/>
    </row>
    <row r="824" customFormat="false" ht="15" hidden="false" customHeight="true" outlineLevel="0" collapsed="false">
      <c r="A824" s="19" t="s">
        <v>345</v>
      </c>
      <c r="B824" s="115" t="s">
        <v>346</v>
      </c>
      <c r="C824" s="15" t="n">
        <v>60</v>
      </c>
      <c r="D824" s="15"/>
      <c r="E824" s="15"/>
      <c r="F824" s="15" t="n">
        <v>8.88</v>
      </c>
      <c r="G824" s="15" t="n">
        <v>10.2</v>
      </c>
      <c r="H824" s="15" t="n">
        <v>6.96</v>
      </c>
      <c r="I824" s="15" t="n">
        <v>164.4</v>
      </c>
      <c r="J824" s="15"/>
      <c r="K824" s="15"/>
      <c r="L824" s="15" t="n">
        <v>0</v>
      </c>
      <c r="M824" s="15"/>
      <c r="N824" s="15"/>
      <c r="O824" s="15" t="n">
        <v>33.42</v>
      </c>
    </row>
    <row r="825" customFormat="false" ht="15" hidden="false" customHeight="true" outlineLevel="0" collapsed="false">
      <c r="A825" s="19"/>
      <c r="B825" s="19" t="s">
        <v>347</v>
      </c>
      <c r="C825" s="15"/>
      <c r="D825" s="15" t="n">
        <v>54</v>
      </c>
      <c r="E825" s="15" t="n">
        <v>40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9"/>
      <c r="B826" s="19" t="s">
        <v>171</v>
      </c>
      <c r="C826" s="15"/>
      <c r="D826" s="15" t="n">
        <v>11</v>
      </c>
      <c r="E826" s="15" t="n">
        <v>11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5" hidden="false" customHeight="true" outlineLevel="0" collapsed="false">
      <c r="A827" s="19"/>
      <c r="B827" s="19" t="s">
        <v>62</v>
      </c>
      <c r="C827" s="15"/>
      <c r="D827" s="15" t="n">
        <v>15.5</v>
      </c>
      <c r="E827" s="15" t="n">
        <v>15.5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5" hidden="false" customHeight="true" outlineLevel="0" collapsed="false">
      <c r="A828" s="19"/>
      <c r="B828" s="19" t="s">
        <v>115</v>
      </c>
      <c r="C828" s="15"/>
      <c r="D828" s="15" t="n">
        <v>6</v>
      </c>
      <c r="E828" s="15" t="n">
        <v>6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4.25" hidden="false" customHeight="true" outlineLevel="0" collapsed="false">
      <c r="A829" s="19"/>
      <c r="B829" s="19" t="s">
        <v>70</v>
      </c>
      <c r="C829" s="15"/>
      <c r="D829" s="15" t="n">
        <v>1</v>
      </c>
      <c r="E829" s="15" t="n">
        <v>1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13.5" hidden="false" customHeight="true" outlineLevel="0" collapsed="false">
      <c r="A830" s="19"/>
      <c r="B830" s="19" t="s">
        <v>335</v>
      </c>
      <c r="C830" s="15"/>
      <c r="D830" s="15"/>
      <c r="E830" s="15" t="n">
        <v>69.6</v>
      </c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5.75" hidden="false" customHeight="true" outlineLevel="0" collapsed="false">
      <c r="A831" s="19"/>
      <c r="B831" s="19" t="s">
        <v>68</v>
      </c>
      <c r="C831" s="15"/>
      <c r="D831" s="15" t="n">
        <v>6</v>
      </c>
      <c r="E831" s="15" t="n">
        <v>6</v>
      </c>
      <c r="F831" s="15"/>
      <c r="G831" s="15"/>
      <c r="H831" s="15"/>
      <c r="I831" s="15"/>
      <c r="J831" s="15"/>
      <c r="K831" s="15"/>
      <c r="L831" s="15"/>
      <c r="M831" s="15"/>
      <c r="N831" s="15"/>
      <c r="O831" s="15"/>
    </row>
    <row r="832" customFormat="false" ht="0.75" hidden="true" customHeight="true" outlineLevel="0" collapsed="false">
      <c r="A832" s="19"/>
      <c r="B832" s="19" t="s">
        <v>74</v>
      </c>
      <c r="C832" s="15"/>
      <c r="D832" s="15" t="n">
        <v>5</v>
      </c>
      <c r="E832" s="15" t="n">
        <v>5</v>
      </c>
      <c r="F832" s="15"/>
      <c r="G832" s="15"/>
      <c r="H832" s="15"/>
      <c r="I832" s="15"/>
      <c r="J832" s="15"/>
      <c r="K832" s="15"/>
      <c r="L832" s="15"/>
      <c r="M832" s="15"/>
      <c r="N832" s="15"/>
      <c r="O832" s="15"/>
    </row>
    <row r="833" customFormat="false" ht="15" hidden="false" customHeight="true" outlineLevel="0" collapsed="false">
      <c r="A833" s="19" t="s">
        <v>71</v>
      </c>
      <c r="B833" s="16" t="s">
        <v>72</v>
      </c>
      <c r="C833" s="15" t="n">
        <v>120</v>
      </c>
      <c r="D833" s="15"/>
      <c r="E833" s="15"/>
      <c r="F833" s="15" t="n">
        <v>2.4</v>
      </c>
      <c r="G833" s="15" t="n">
        <v>4.1</v>
      </c>
      <c r="H833" s="15" t="n">
        <v>14.8</v>
      </c>
      <c r="I833" s="15" t="n">
        <v>106.1</v>
      </c>
      <c r="J833" s="15" t="n">
        <v>0.12</v>
      </c>
      <c r="K833" s="15" t="n">
        <v>0.08</v>
      </c>
      <c r="L833" s="15" t="n">
        <v>4.48</v>
      </c>
      <c r="M833" s="15" t="n">
        <v>32</v>
      </c>
      <c r="N833" s="15" t="n">
        <v>0.8</v>
      </c>
      <c r="O833" s="15" t="n">
        <v>10</v>
      </c>
    </row>
    <row r="834" customFormat="false" ht="14.25" hidden="false" customHeight="true" outlineLevel="0" collapsed="false">
      <c r="A834" s="19"/>
      <c r="B834" s="42" t="s">
        <v>45</v>
      </c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</row>
    <row r="835" customFormat="false" ht="14.25" hidden="false" customHeight="true" outlineLevel="0" collapsed="false">
      <c r="A835" s="19"/>
      <c r="B835" s="44" t="s">
        <v>46</v>
      </c>
      <c r="C835" s="15"/>
      <c r="D835" s="15" t="n">
        <v>137.3</v>
      </c>
      <c r="E835" s="15" t="n">
        <v>103</v>
      </c>
      <c r="F835" s="15"/>
      <c r="G835" s="15"/>
      <c r="H835" s="15"/>
      <c r="I835" s="15"/>
      <c r="J835" s="15"/>
      <c r="K835" s="15"/>
      <c r="L835" s="15"/>
      <c r="M835" s="15"/>
      <c r="N835" s="15"/>
      <c r="O835" s="15"/>
    </row>
    <row r="836" customFormat="false" ht="14.25" hidden="false" customHeight="true" outlineLevel="0" collapsed="false">
      <c r="A836" s="19"/>
      <c r="B836" s="47" t="s">
        <v>47</v>
      </c>
      <c r="C836" s="15"/>
      <c r="D836" s="15" t="n">
        <v>147.1</v>
      </c>
      <c r="E836" s="15" t="n">
        <v>103</v>
      </c>
      <c r="F836" s="15"/>
      <c r="G836" s="15"/>
      <c r="H836" s="15"/>
      <c r="I836" s="15"/>
      <c r="J836" s="15"/>
      <c r="K836" s="15"/>
      <c r="L836" s="15"/>
      <c r="M836" s="15"/>
      <c r="N836" s="15"/>
      <c r="O836" s="15"/>
    </row>
    <row r="837" customFormat="false" ht="14.25" hidden="false" customHeight="true" outlineLevel="0" collapsed="false">
      <c r="A837" s="19"/>
      <c r="B837" s="47" t="s">
        <v>48</v>
      </c>
      <c r="C837" s="15"/>
      <c r="D837" s="15" t="n">
        <v>158.5</v>
      </c>
      <c r="E837" s="15" t="n">
        <v>103</v>
      </c>
      <c r="F837" s="15"/>
      <c r="G837" s="15"/>
      <c r="H837" s="15"/>
      <c r="I837" s="15"/>
      <c r="J837" s="15"/>
      <c r="K837" s="15"/>
      <c r="L837" s="15"/>
      <c r="M837" s="15"/>
      <c r="N837" s="15"/>
      <c r="O837" s="15"/>
    </row>
    <row r="838" customFormat="false" ht="14.25" hidden="false" customHeight="true" outlineLevel="0" collapsed="false">
      <c r="A838" s="19"/>
      <c r="B838" s="44" t="s">
        <v>49</v>
      </c>
      <c r="C838" s="15"/>
      <c r="D838" s="15" t="n">
        <v>171.7</v>
      </c>
      <c r="E838" s="15" t="n">
        <v>103</v>
      </c>
      <c r="F838" s="15"/>
      <c r="G838" s="15"/>
      <c r="H838" s="15"/>
      <c r="I838" s="15"/>
      <c r="J838" s="15"/>
      <c r="K838" s="15"/>
      <c r="L838" s="15"/>
      <c r="M838" s="15"/>
      <c r="N838" s="15"/>
      <c r="O838" s="15"/>
    </row>
    <row r="839" customFormat="false" ht="14.25" hidden="false" customHeight="true" outlineLevel="0" collapsed="false">
      <c r="A839" s="19"/>
      <c r="B839" s="19" t="s">
        <v>73</v>
      </c>
      <c r="C839" s="15"/>
      <c r="D839" s="15" t="n">
        <v>19</v>
      </c>
      <c r="E839" s="15" t="n">
        <v>19</v>
      </c>
      <c r="F839" s="15"/>
      <c r="G839" s="15"/>
      <c r="H839" s="15"/>
      <c r="I839" s="15"/>
      <c r="J839" s="15"/>
      <c r="K839" s="15"/>
      <c r="L839" s="15"/>
      <c r="M839" s="15"/>
      <c r="N839" s="15"/>
      <c r="O839" s="15"/>
    </row>
    <row r="840" customFormat="false" ht="14.25" hidden="false" customHeight="true" outlineLevel="0" collapsed="false">
      <c r="A840" s="19"/>
      <c r="B840" s="19" t="s">
        <v>74</v>
      </c>
      <c r="C840" s="15"/>
      <c r="D840" s="14" t="n">
        <v>4.2</v>
      </c>
      <c r="E840" s="15" t="n">
        <v>4.2</v>
      </c>
      <c r="F840" s="15"/>
      <c r="G840" s="15"/>
      <c r="H840" s="15"/>
      <c r="I840" s="15"/>
      <c r="J840" s="15"/>
      <c r="K840" s="15"/>
      <c r="L840" s="15"/>
      <c r="M840" s="15"/>
      <c r="N840" s="15"/>
      <c r="O840" s="15"/>
    </row>
    <row r="841" customFormat="false" ht="14.25" hidden="false" customHeight="true" outlineLevel="0" collapsed="false">
      <c r="A841" s="11"/>
      <c r="B841" s="17" t="s">
        <v>70</v>
      </c>
      <c r="C841" s="14"/>
      <c r="D841" s="49" t="n">
        <v>1.5</v>
      </c>
      <c r="E841" s="49" t="n">
        <v>1.5</v>
      </c>
      <c r="F841" s="15"/>
      <c r="G841" s="15"/>
      <c r="H841" s="15"/>
      <c r="I841" s="15"/>
      <c r="J841" s="66"/>
      <c r="K841" s="66"/>
      <c r="L841" s="66"/>
      <c r="M841" s="66"/>
      <c r="N841" s="66"/>
      <c r="O841" s="66"/>
    </row>
    <row r="842" customFormat="false" ht="15" hidden="false" customHeight="true" outlineLevel="0" collapsed="false">
      <c r="A842" s="19"/>
      <c r="B842" s="67" t="s">
        <v>63</v>
      </c>
      <c r="C842" s="68" t="n">
        <v>50</v>
      </c>
      <c r="D842" s="166" t="n">
        <v>50</v>
      </c>
      <c r="E842" s="15" t="n">
        <v>50</v>
      </c>
      <c r="F842" s="68" t="n">
        <v>4.1</v>
      </c>
      <c r="G842" s="68" t="n">
        <v>0.7</v>
      </c>
      <c r="H842" s="68" t="n">
        <v>21</v>
      </c>
      <c r="I842" s="68" t="n">
        <v>106</v>
      </c>
      <c r="J842" s="70" t="n">
        <v>0.055</v>
      </c>
      <c r="K842" s="70" t="n">
        <v>0.015</v>
      </c>
      <c r="L842" s="70" t="n">
        <v>0</v>
      </c>
      <c r="M842" s="66" t="n">
        <v>12</v>
      </c>
      <c r="N842" s="66" t="n">
        <v>0.66</v>
      </c>
      <c r="O842" s="66" t="n">
        <v>2.41</v>
      </c>
    </row>
    <row r="843" customFormat="false" ht="15.75" hidden="false" customHeight="true" outlineLevel="0" collapsed="false">
      <c r="A843" s="15" t="s">
        <v>75</v>
      </c>
      <c r="B843" s="16" t="s">
        <v>76</v>
      </c>
      <c r="C843" s="15" t="n">
        <v>150</v>
      </c>
      <c r="D843" s="15"/>
      <c r="E843" s="15"/>
      <c r="F843" s="15" t="n">
        <v>0.45</v>
      </c>
      <c r="G843" s="15" t="n">
        <v>0.08</v>
      </c>
      <c r="H843" s="15" t="n">
        <v>15.08</v>
      </c>
      <c r="I843" s="15" t="n">
        <v>63</v>
      </c>
      <c r="J843" s="15" t="n">
        <v>0.02</v>
      </c>
      <c r="K843" s="15" t="n">
        <v>0</v>
      </c>
      <c r="L843" s="15" t="n">
        <v>0.15</v>
      </c>
      <c r="M843" s="15" t="n">
        <v>18</v>
      </c>
      <c r="N843" s="15" t="n">
        <v>0.9</v>
      </c>
      <c r="O843" s="66" t="n">
        <v>3.1</v>
      </c>
    </row>
    <row r="844" customFormat="false" ht="15" hidden="false" customHeight="true" outlineLevel="0" collapsed="false">
      <c r="A844" s="15"/>
      <c r="B844" s="19" t="s">
        <v>77</v>
      </c>
      <c r="C844" s="15"/>
      <c r="D844" s="15" t="n">
        <v>15</v>
      </c>
      <c r="E844" s="15" t="n">
        <v>37.5</v>
      </c>
      <c r="F844" s="15"/>
      <c r="G844" s="15"/>
      <c r="H844" s="15"/>
      <c r="I844" s="15"/>
      <c r="J844" s="15"/>
      <c r="K844" s="15"/>
      <c r="L844" s="15"/>
      <c r="M844" s="15"/>
      <c r="N844" s="15"/>
      <c r="O844" s="15"/>
    </row>
    <row r="845" customFormat="false" ht="15" hidden="false" customHeight="true" outlineLevel="0" collapsed="false">
      <c r="A845" s="15"/>
      <c r="B845" s="19" t="s">
        <v>34</v>
      </c>
      <c r="C845" s="15"/>
      <c r="D845" s="15" t="n">
        <v>153</v>
      </c>
      <c r="E845" s="15" t="n">
        <v>150</v>
      </c>
      <c r="F845" s="15"/>
      <c r="G845" s="15"/>
      <c r="H845" s="15"/>
      <c r="I845" s="15"/>
      <c r="J845" s="15"/>
      <c r="K845" s="15"/>
      <c r="L845" s="15"/>
      <c r="M845" s="15"/>
      <c r="N845" s="15"/>
      <c r="O845" s="15"/>
    </row>
    <row r="846" customFormat="false" ht="14.25" hidden="false" customHeight="true" outlineLevel="0" collapsed="false">
      <c r="A846" s="15"/>
      <c r="B846" s="19" t="s">
        <v>35</v>
      </c>
      <c r="C846" s="15"/>
      <c r="D846" s="15" t="n">
        <v>7.5</v>
      </c>
      <c r="E846" s="15" t="n">
        <v>7.5</v>
      </c>
      <c r="F846" s="15"/>
      <c r="G846" s="15"/>
      <c r="H846" s="15"/>
      <c r="I846" s="15"/>
      <c r="J846" s="15"/>
      <c r="K846" s="15"/>
      <c r="L846" s="15"/>
      <c r="M846" s="15"/>
      <c r="N846" s="15"/>
      <c r="O846" s="15"/>
    </row>
    <row r="847" customFormat="false" ht="12" hidden="false" customHeight="true" outlineLevel="0" collapsed="false">
      <c r="A847" s="15"/>
      <c r="B847" s="19" t="s">
        <v>78</v>
      </c>
      <c r="C847" s="15"/>
      <c r="D847" s="15" t="n">
        <v>0.15</v>
      </c>
      <c r="E847" s="15" t="n">
        <v>0.15</v>
      </c>
      <c r="F847" s="15"/>
      <c r="G847" s="15"/>
      <c r="H847" s="15"/>
      <c r="I847" s="15"/>
      <c r="J847" s="15"/>
      <c r="K847" s="15"/>
      <c r="L847" s="15"/>
      <c r="M847" s="15"/>
      <c r="N847" s="15"/>
      <c r="O847" s="15"/>
    </row>
    <row r="848" customFormat="false" ht="12" hidden="false" customHeight="true" outlineLevel="0" collapsed="false">
      <c r="A848" s="26"/>
      <c r="B848" s="26" t="s">
        <v>128</v>
      </c>
      <c r="C848" s="29"/>
      <c r="D848" s="29"/>
      <c r="E848" s="29"/>
      <c r="F848" s="29" t="n">
        <f aca="false">SUM(F810:F847)</f>
        <v>17.15</v>
      </c>
      <c r="G848" s="29" t="n">
        <f aca="false">SUM(G810:G847)</f>
        <v>16.78</v>
      </c>
      <c r="H848" s="29" t="n">
        <f aca="false">SUM(H810:H847)</f>
        <v>70.19</v>
      </c>
      <c r="I848" s="29" t="n">
        <f aca="false">SUM(I810:I847)</f>
        <v>509.4</v>
      </c>
      <c r="J848" s="29" t="n">
        <f aca="false">SUM(J810:J847)</f>
        <v>0.195</v>
      </c>
      <c r="K848" s="29" t="n">
        <f aca="false">SUM(K810:K847)</f>
        <v>0.095</v>
      </c>
      <c r="L848" s="29" t="n">
        <f aca="false">SUM(L810:L847)</f>
        <v>9.58</v>
      </c>
      <c r="M848" s="29" t="e">
        <f aca="false">M801+M819+M833+#REF!+#REF!+M842</f>
        <v>#REF!</v>
      </c>
      <c r="N848" s="29" t="e">
        <f aca="false">N801+N819+N833+#REF!+#REF!+N842</f>
        <v>#REF!</v>
      </c>
      <c r="O848" s="138" t="n">
        <f aca="false">SUM(O810:O847)</f>
        <v>52.34</v>
      </c>
    </row>
    <row r="849" customFormat="false" ht="12" hidden="false" customHeight="true" outlineLevel="0" collapsed="false">
      <c r="A849" s="19"/>
      <c r="B849" s="32" t="s">
        <v>80</v>
      </c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</row>
    <row r="850" customFormat="false" ht="14.25" hidden="false" customHeight="true" outlineLevel="0" collapsed="false">
      <c r="A850" s="15" t="s">
        <v>220</v>
      </c>
      <c r="B850" s="16" t="s">
        <v>221</v>
      </c>
      <c r="C850" s="15" t="n">
        <v>150</v>
      </c>
      <c r="D850" s="14" t="n">
        <v>155</v>
      </c>
      <c r="E850" s="15" t="n">
        <v>150</v>
      </c>
      <c r="F850" s="15" t="n">
        <v>5</v>
      </c>
      <c r="G850" s="15" t="n">
        <v>5.8</v>
      </c>
      <c r="H850" s="15" t="n">
        <v>7.4</v>
      </c>
      <c r="I850" s="15" t="n">
        <v>101.7</v>
      </c>
      <c r="J850" s="15" t="n">
        <v>0.072</v>
      </c>
      <c r="K850" s="15" t="n">
        <v>0.3</v>
      </c>
      <c r="L850" s="15" t="n">
        <v>1.26</v>
      </c>
      <c r="M850" s="15" t="n">
        <v>216</v>
      </c>
      <c r="N850" s="15" t="n">
        <v>0.18</v>
      </c>
      <c r="O850" s="15" t="n">
        <v>14.94</v>
      </c>
    </row>
    <row r="851" customFormat="false" ht="13.5" hidden="false" customHeight="true" outlineLevel="0" collapsed="false">
      <c r="A851" s="19" t="s">
        <v>204</v>
      </c>
      <c r="B851" s="16" t="s">
        <v>205</v>
      </c>
      <c r="C851" s="15" t="n">
        <v>30</v>
      </c>
      <c r="D851" s="15" t="n">
        <v>30</v>
      </c>
      <c r="E851" s="15" t="n">
        <v>30</v>
      </c>
      <c r="F851" s="15" t="n">
        <v>1.77</v>
      </c>
      <c r="G851" s="15" t="n">
        <v>1.4</v>
      </c>
      <c r="H851" s="15" t="n">
        <v>22.5</v>
      </c>
      <c r="I851" s="15" t="n">
        <v>110</v>
      </c>
      <c r="J851" s="15" t="n">
        <v>0.04</v>
      </c>
      <c r="K851" s="15" t="n">
        <v>0.028</v>
      </c>
      <c r="L851" s="15" t="n">
        <v>0</v>
      </c>
      <c r="M851" s="15" t="n">
        <v>9.2</v>
      </c>
      <c r="N851" s="15" t="n">
        <v>0.32</v>
      </c>
      <c r="O851" s="20" t="n">
        <v>5.64</v>
      </c>
    </row>
    <row r="852" customFormat="false" ht="12.75" hidden="false" customHeight="false" outlineLevel="0" collapsed="false">
      <c r="A852" s="26"/>
      <c r="B852" s="26" t="s">
        <v>84</v>
      </c>
      <c r="C852" s="26"/>
      <c r="D852" s="26"/>
      <c r="E852" s="26"/>
      <c r="F852" s="29" t="n">
        <f aca="false">F850+F851</f>
        <v>6.77</v>
      </c>
      <c r="G852" s="29" t="n">
        <f aca="false">G850+G851</f>
        <v>7.2</v>
      </c>
      <c r="H852" s="29" t="n">
        <f aca="false">H850+H851</f>
        <v>29.9</v>
      </c>
      <c r="I852" s="29" t="n">
        <f aca="false">I850+I851</f>
        <v>211.7</v>
      </c>
      <c r="J852" s="29" t="n">
        <f aca="false">J850+J851</f>
        <v>0.112</v>
      </c>
      <c r="K852" s="29" t="n">
        <f aca="false">K850+K851</f>
        <v>0.328</v>
      </c>
      <c r="L852" s="29" t="n">
        <f aca="false">L850+L851</f>
        <v>1.26</v>
      </c>
      <c r="M852" s="29" t="n">
        <f aca="false">M850+M851</f>
        <v>225.2</v>
      </c>
      <c r="N852" s="29" t="n">
        <f aca="false">N850+N851</f>
        <v>0.5</v>
      </c>
      <c r="O852" s="29" t="n">
        <f aca="false">O850+O851</f>
        <v>20.58</v>
      </c>
      <c r="P852" s="38"/>
      <c r="Q852" s="39"/>
    </row>
    <row r="853" customFormat="false" ht="12" hidden="false" customHeight="true" outlineLevel="0" collapsed="false">
      <c r="A853" s="99"/>
      <c r="B853" s="99" t="s">
        <v>85</v>
      </c>
      <c r="C853" s="117"/>
      <c r="D853" s="117" t="s">
        <v>348</v>
      </c>
      <c r="E853" s="117"/>
      <c r="F853" s="76" t="n">
        <f aca="false">F805+F808+F848+F852</f>
        <v>30.94</v>
      </c>
      <c r="G853" s="76" t="n">
        <f aca="false">G805+G808+G848+G852</f>
        <v>31.66</v>
      </c>
      <c r="H853" s="76" t="n">
        <f aca="false">H805+H808+H848+H852</f>
        <v>155.05</v>
      </c>
      <c r="I853" s="76" t="n">
        <f aca="false">I805+I808+I848+I852</f>
        <v>1047.45</v>
      </c>
      <c r="J853" s="76" t="n">
        <f aca="false">J805+J808+J848+J852</f>
        <v>18.34</v>
      </c>
      <c r="K853" s="76" t="n">
        <f aca="false">K805+K808+K848+K852</f>
        <v>7.742</v>
      </c>
      <c r="L853" s="76" t="n">
        <f aca="false">L805+L808+L848+L852</f>
        <v>17.22</v>
      </c>
      <c r="M853" s="76" t="e">
        <f aca="false">M805+M808+M848+M852</f>
        <v>#REF!</v>
      </c>
      <c r="N853" s="76" t="e">
        <f aca="false">N805+N808+N848+N852</f>
        <v>#REF!</v>
      </c>
      <c r="O853" s="76" t="n">
        <f aca="false">O805+O808+O848+O852</f>
        <v>95.86</v>
      </c>
      <c r="P853" s="30"/>
    </row>
    <row r="854" customFormat="false" ht="12.75" hidden="true" customHeight="false" outlineLevel="0" collapsed="false">
      <c r="A854" s="16"/>
      <c r="B854" s="42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</row>
    <row r="855" customFormat="false" ht="16.5" hidden="false" customHeight="false" outlineLevel="0" collapsed="false">
      <c r="A855" s="140"/>
      <c r="B855" s="141" t="s">
        <v>349</v>
      </c>
      <c r="C855" s="142"/>
      <c r="D855" s="142"/>
      <c r="E855" s="142"/>
      <c r="F855" s="143" t="n">
        <f aca="false">(F80+F203+F292+F360+F438+F520+F621+F700+F786+F853)/10</f>
        <v>38.353</v>
      </c>
      <c r="G855" s="143" t="n">
        <f aca="false">(G80+G203+G292+G360+G438+G520+G621+G700+G786+G853)/10</f>
        <v>39.955</v>
      </c>
      <c r="H855" s="143" t="n">
        <f aca="false">(H80+H203+H292+H360+H438+H520+H621+H700+H786+H853)/10</f>
        <v>178.223</v>
      </c>
      <c r="I855" s="143" t="n">
        <f aca="false">(I80+I203+I292+I360+I438+I520+I621+I700+I786+I853)/10</f>
        <v>1241.962</v>
      </c>
      <c r="J855" s="143" t="n">
        <f aca="false">(J80+J203+J292+J360+J438+J520+J621+J700+J786+J853)/10</f>
        <v>12.8456</v>
      </c>
      <c r="K855" s="143" t="n">
        <f aca="false">(K80+K203+K292+K360+K438+K520+K621+K700+K786+K853)/10</f>
        <v>6.27622</v>
      </c>
      <c r="L855" s="143" t="n">
        <f aca="false">(L80+L203+L292+L360+L438+L520+L621+L700+L786+L853)/10</f>
        <v>17.736</v>
      </c>
      <c r="M855" s="143" t="e">
        <f aca="false">(M80+M203+M292+M360+M438+M520+M621+M700+M786+M853)/10</f>
        <v>#REF!</v>
      </c>
      <c r="N855" s="143" t="e">
        <f aca="false">(N80+N203+N292+N360+N438+N520+N621+N700+N786+N853)/10</f>
        <v>#REF!</v>
      </c>
      <c r="O855" s="167" t="n">
        <f aca="false">(O80+O203+O292+O360+O438+O520+O621+O700+O786+O853)/10</f>
        <v>113.874</v>
      </c>
    </row>
    <row r="856" customFormat="false" ht="13.5" hidden="false" customHeight="false" outlineLevel="0" collapsed="false">
      <c r="A856" s="140"/>
      <c r="B856" s="144"/>
      <c r="C856" s="142"/>
      <c r="D856" s="142"/>
      <c r="E856" s="142"/>
      <c r="F856" s="143"/>
      <c r="G856" s="143"/>
      <c r="H856" s="143"/>
      <c r="I856" s="143"/>
      <c r="J856" s="143"/>
      <c r="K856" s="143"/>
      <c r="L856" s="143"/>
      <c r="M856" s="143"/>
      <c r="N856" s="143"/>
      <c r="O856" s="167"/>
      <c r="Q856" s="145"/>
    </row>
    <row r="857" customFormat="false" ht="12.75" hidden="false" customHeight="false" outlineLevel="0" collapsed="false">
      <c r="A857" s="146"/>
      <c r="B857" s="147"/>
      <c r="C857" s="135"/>
      <c r="D857" s="135"/>
      <c r="E857" s="135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</row>
    <row r="858" customFormat="false" ht="16.5" hidden="false" customHeight="true" outlineLevel="0" collapsed="false">
      <c r="A858" s="148"/>
      <c r="B858" s="149"/>
      <c r="C858" s="148"/>
      <c r="D858" s="148"/>
      <c r="E858" s="148"/>
      <c r="F858" s="148"/>
      <c r="G858" s="148"/>
      <c r="H858" s="148"/>
      <c r="I858" s="148"/>
      <c r="J858" s="148"/>
      <c r="K858" s="148"/>
      <c r="L858" s="148"/>
      <c r="M858" s="148"/>
      <c r="N858" s="148"/>
      <c r="O858" s="148"/>
    </row>
    <row r="859" customFormat="false" ht="12.75" hidden="false" customHeight="false" outlineLevel="0" collapsed="false">
      <c r="A859" s="150" t="s">
        <v>350</v>
      </c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</row>
    <row r="860" customFormat="false" ht="15.75" hidden="false" customHeight="true" outlineLevel="0" collapsed="false">
      <c r="A860" s="150" t="s">
        <v>351</v>
      </c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</row>
    <row r="861" customFormat="false" ht="15.75" hidden="false" customHeight="true" outlineLevel="0" collapsed="false">
      <c r="A861" s="150" t="s">
        <v>352</v>
      </c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</row>
    <row r="862" customFormat="false" ht="15.75" hidden="false" customHeight="true" outlineLevel="0" collapsed="false">
      <c r="A862" s="150" t="s">
        <v>374</v>
      </c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</row>
    <row r="863" customFormat="false" ht="15.75" hidden="false" customHeight="true" outlineLevel="0" collapsed="false">
      <c r="A863" s="150" t="s">
        <v>354</v>
      </c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</row>
    <row r="864" customFormat="false" ht="15.75" hidden="false" customHeight="true" outlineLevel="0" collapsed="false">
      <c r="A864" s="151" t="s">
        <v>355</v>
      </c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</row>
    <row r="865" customFormat="false" ht="15.75" hidden="false" customHeight="true" outlineLevel="0" collapsed="false">
      <c r="B865" s="152"/>
      <c r="C865" s="153"/>
    </row>
    <row r="866" customFormat="false" ht="15.75" hidden="false" customHeight="true" outlineLevel="0" collapsed="false">
      <c r="B866" s="152"/>
      <c r="C866" s="153"/>
    </row>
    <row r="867" customFormat="false" ht="15" hidden="false" customHeight="true" outlineLevel="0" collapsed="false">
      <c r="A867" s="154" t="s">
        <v>356</v>
      </c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</row>
    <row r="868" customFormat="false" ht="15.75" hidden="false" customHeight="false" outlineLevel="0" collapsed="false">
      <c r="B868" s="152"/>
    </row>
    <row r="869" customFormat="false" ht="15" hidden="false" customHeight="false" outlineLevel="0" collapsed="false">
      <c r="B869" s="155"/>
    </row>
    <row r="870" customFormat="false" ht="12.75" hidden="false" customHeight="false" outlineLevel="0" collapsed="false">
      <c r="B870" s="24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81:O81"/>
    <mergeCell ref="A205:O205"/>
    <mergeCell ref="A294:O294"/>
    <mergeCell ref="A362:O362"/>
    <mergeCell ref="A440:O440"/>
    <mergeCell ref="A522:O522"/>
    <mergeCell ref="A623:O623"/>
    <mergeCell ref="A702:O702"/>
    <mergeCell ref="A787:O787"/>
    <mergeCell ref="A855:A856"/>
    <mergeCell ref="C855:E856"/>
    <mergeCell ref="F855:F856"/>
    <mergeCell ref="G855:G856"/>
    <mergeCell ref="H855:H856"/>
    <mergeCell ref="I855:I856"/>
    <mergeCell ref="J855:J856"/>
    <mergeCell ref="K855:K856"/>
    <mergeCell ref="L855:L856"/>
    <mergeCell ref="M855:M856"/>
    <mergeCell ref="N855:N856"/>
    <mergeCell ref="O855:O856"/>
    <mergeCell ref="A859:O859"/>
    <mergeCell ref="A860:O860"/>
    <mergeCell ref="A861:O861"/>
    <mergeCell ref="A862:O862"/>
    <mergeCell ref="A863:O863"/>
    <mergeCell ref="A864:O864"/>
    <mergeCell ref="A867:O8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0" man="true" max="16383" min="0"/>
    <brk id="7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870"/>
  <sheetViews>
    <sheetView showFormulas="false" showGridLines="true" showRowColHeaders="true" showZeros="true" rightToLeft="false" tabSelected="false" showOutlineSymbols="true" defaultGridColor="true" view="pageBreakPreview" topLeftCell="A839" colorId="64" zoomScale="110" zoomScaleNormal="100" zoomScalePageLayoutView="110" workbookViewId="0">
      <selection pane="topLeft" activeCell="H877" activeCellId="0" sqref="H8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06"/>
    <col collapsed="false" customWidth="true" hidden="false" outlineLevel="0" max="12" min="12" style="0" width="5.85"/>
    <col collapsed="false" customWidth="false" hidden="true" outlineLevel="0" max="14" min="13" style="0" width="9.06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35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5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12.2</v>
      </c>
    </row>
    <row r="8" customFormat="false" ht="12.7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56" t="n">
        <v>11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39</v>
      </c>
    </row>
    <row r="19" customFormat="false" ht="12.7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3.77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1.07</v>
      </c>
    </row>
    <row r="21" customFormat="false" ht="12.75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29.43</v>
      </c>
      <c r="P25" s="30"/>
    </row>
    <row r="26" customFormat="false" ht="12.75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8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8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46.5" hidden="false" customHeight="true" outlineLevel="0" collapsed="false">
      <c r="A30" s="105" t="s">
        <v>358</v>
      </c>
      <c r="B30" s="115" t="s">
        <v>359</v>
      </c>
      <c r="C30" s="20" t="s">
        <v>375</v>
      </c>
      <c r="D30" s="20"/>
      <c r="E30" s="20"/>
      <c r="F30" s="20" t="n">
        <v>1.64</v>
      </c>
      <c r="G30" s="20" t="n">
        <v>3.57</v>
      </c>
      <c r="H30" s="20" t="n">
        <v>8.21</v>
      </c>
      <c r="I30" s="20" t="n">
        <v>71.6</v>
      </c>
      <c r="J30" s="20"/>
      <c r="K30" s="20"/>
      <c r="L30" s="20" t="n">
        <v>10.7</v>
      </c>
      <c r="M30" s="20"/>
      <c r="N30" s="20"/>
      <c r="O30" s="20" t="n">
        <v>5.97</v>
      </c>
    </row>
    <row r="31" customFormat="false" ht="12.75" hidden="false" customHeight="false" outlineLevel="0" collapsed="false">
      <c r="A31" s="105"/>
      <c r="B31" s="55" t="s">
        <v>163</v>
      </c>
      <c r="C31" s="20"/>
      <c r="D31" s="157"/>
      <c r="E31" s="157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105"/>
      <c r="B32" s="158" t="s">
        <v>52</v>
      </c>
      <c r="C32" s="159"/>
      <c r="D32" s="20" t="n">
        <v>37.5</v>
      </c>
      <c r="E32" s="20" t="n">
        <v>30</v>
      </c>
      <c r="F32" s="16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05"/>
      <c r="B33" s="158" t="s">
        <v>53</v>
      </c>
      <c r="C33" s="159"/>
      <c r="D33" s="20" t="n">
        <v>40</v>
      </c>
      <c r="E33" s="20" t="n">
        <v>30</v>
      </c>
      <c r="F33" s="16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05"/>
      <c r="B34" s="55" t="s">
        <v>360</v>
      </c>
      <c r="C34" s="159"/>
      <c r="D34" s="62" t="n">
        <v>37.5</v>
      </c>
      <c r="E34" s="62" t="n">
        <v>30</v>
      </c>
      <c r="F34" s="16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05"/>
      <c r="B35" s="55" t="s">
        <v>361</v>
      </c>
      <c r="C35" s="159"/>
      <c r="D35" s="62"/>
      <c r="E35" s="62"/>
      <c r="F35" s="16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105"/>
      <c r="B36" s="158" t="s">
        <v>52</v>
      </c>
      <c r="C36" s="159"/>
      <c r="D36" s="62" t="n">
        <v>9.45</v>
      </c>
      <c r="E36" s="62" t="n">
        <v>7.5</v>
      </c>
      <c r="F36" s="16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05"/>
      <c r="B37" s="158" t="s">
        <v>53</v>
      </c>
      <c r="C37" s="159"/>
      <c r="D37" s="62" t="n">
        <v>10</v>
      </c>
      <c r="E37" s="62" t="n">
        <v>7.5</v>
      </c>
      <c r="F37" s="16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05"/>
      <c r="B38" s="55" t="s">
        <v>54</v>
      </c>
      <c r="C38" s="159"/>
      <c r="D38" s="62" t="n">
        <v>2.25</v>
      </c>
      <c r="E38" s="62" t="n">
        <v>1.95</v>
      </c>
      <c r="F38" s="16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05"/>
      <c r="B39" s="55" t="s">
        <v>45</v>
      </c>
      <c r="C39" s="20"/>
      <c r="D39" s="63"/>
      <c r="E39" s="64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05"/>
      <c r="B40" s="158" t="s">
        <v>46</v>
      </c>
      <c r="C40" s="20"/>
      <c r="D40" s="63" t="n">
        <v>25.2</v>
      </c>
      <c r="E40" s="64" t="n">
        <v>18.7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05"/>
      <c r="B41" s="158" t="s">
        <v>47</v>
      </c>
      <c r="C41" s="20"/>
      <c r="D41" s="63" t="n">
        <v>26.7</v>
      </c>
      <c r="E41" s="64" t="n">
        <v>18.7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105"/>
      <c r="B42" s="158" t="s">
        <v>48</v>
      </c>
      <c r="C42" s="20"/>
      <c r="D42" s="63" t="n">
        <v>28.8</v>
      </c>
      <c r="E42" s="64" t="n">
        <v>18.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105"/>
      <c r="B43" s="158" t="s">
        <v>49</v>
      </c>
      <c r="C43" s="20"/>
      <c r="D43" s="63" t="n">
        <v>31.25</v>
      </c>
      <c r="E43" s="64" t="n">
        <v>18.7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105"/>
      <c r="B44" s="55" t="s">
        <v>362</v>
      </c>
      <c r="C44" s="20"/>
      <c r="D44" s="61" t="n">
        <v>1.95</v>
      </c>
      <c r="E44" s="62" t="n">
        <v>1.9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105"/>
      <c r="B45" s="55" t="s">
        <v>363</v>
      </c>
      <c r="C45" s="20"/>
      <c r="D45" s="59" t="n">
        <v>1</v>
      </c>
      <c r="E45" s="60" t="n">
        <v>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105"/>
      <c r="B46" s="55" t="s">
        <v>56</v>
      </c>
      <c r="C46" s="20"/>
      <c r="D46" s="61" t="n">
        <v>3</v>
      </c>
      <c r="E46" s="62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105"/>
      <c r="B47" s="55" t="s">
        <v>70</v>
      </c>
      <c r="C47" s="20"/>
      <c r="D47" s="61" t="n">
        <v>1.5</v>
      </c>
      <c r="E47" s="62" t="n">
        <v>1.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105"/>
      <c r="B48" s="55" t="s">
        <v>57</v>
      </c>
      <c r="C48" s="20"/>
      <c r="D48" s="61" t="n">
        <v>120</v>
      </c>
      <c r="E48" s="62" t="n">
        <v>12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105"/>
      <c r="B49" s="55" t="s">
        <v>364</v>
      </c>
      <c r="C49" s="20"/>
      <c r="D49" s="61" t="n">
        <v>3</v>
      </c>
      <c r="E49" s="62" t="n">
        <v>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4.25" hidden="false" customHeight="true" outlineLevel="0" collapsed="false">
      <c r="A50" s="52" t="s">
        <v>59</v>
      </c>
      <c r="B50" s="53" t="s">
        <v>60</v>
      </c>
      <c r="C50" s="54" t="n">
        <v>60</v>
      </c>
      <c r="D50" s="54"/>
      <c r="E50" s="20"/>
      <c r="F50" s="20" t="n">
        <v>9.6</v>
      </c>
      <c r="G50" s="20" t="n">
        <v>9.3</v>
      </c>
      <c r="H50" s="20" t="n">
        <v>7.2</v>
      </c>
      <c r="I50" s="20" t="n">
        <v>151.8</v>
      </c>
      <c r="J50" s="20"/>
      <c r="K50" s="20"/>
      <c r="L50" s="20" t="n">
        <v>0</v>
      </c>
      <c r="M50" s="20"/>
      <c r="N50" s="20"/>
      <c r="O50" s="54" t="n">
        <v>36.64</v>
      </c>
    </row>
    <row r="51" customFormat="false" ht="12.75" hidden="false" customHeight="false" outlineLevel="0" collapsed="false">
      <c r="A51" s="52"/>
      <c r="B51" s="55" t="s">
        <v>61</v>
      </c>
      <c r="C51" s="56"/>
      <c r="D51" s="57" t="n">
        <v>46.3</v>
      </c>
      <c r="E51" s="58" t="n">
        <v>44.4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2</v>
      </c>
      <c r="C52" s="56"/>
      <c r="D52" s="59" t="n">
        <v>7.8</v>
      </c>
      <c r="E52" s="60" t="n">
        <v>7.8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3</v>
      </c>
      <c r="C53" s="56"/>
      <c r="D53" s="61" t="n">
        <v>7.2</v>
      </c>
      <c r="E53" s="62" t="n">
        <v>7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64</v>
      </c>
      <c r="C54" s="56"/>
      <c r="D54" s="59" t="s">
        <v>65</v>
      </c>
      <c r="E54" s="60" t="n">
        <v>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66</v>
      </c>
      <c r="C55" s="56"/>
      <c r="D55" s="63" t="n">
        <v>6</v>
      </c>
      <c r="E55" s="64" t="n">
        <v>6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customFormat="false" ht="12.75" hidden="false" customHeight="false" outlineLevel="0" collapsed="false">
      <c r="A56" s="52"/>
      <c r="B56" s="55" t="s">
        <v>67</v>
      </c>
      <c r="C56" s="56"/>
      <c r="D56" s="63" t="n">
        <v>5.3</v>
      </c>
      <c r="E56" s="64" t="n">
        <v>4.5</v>
      </c>
      <c r="F56" s="20"/>
      <c r="G56" s="20"/>
      <c r="H56" s="20"/>
      <c r="I56" s="20"/>
      <c r="J56" s="20"/>
      <c r="K56" s="20"/>
      <c r="L56" s="20"/>
      <c r="M56" s="20"/>
      <c r="N56" s="20"/>
      <c r="O56" s="56"/>
    </row>
    <row r="57" customFormat="false" ht="12.75" hidden="false" customHeight="false" outlineLevel="0" collapsed="false">
      <c r="A57" s="52"/>
      <c r="B57" s="55" t="s">
        <v>68</v>
      </c>
      <c r="C57" s="56"/>
      <c r="D57" s="63" t="n">
        <v>1.2</v>
      </c>
      <c r="E57" s="64" t="n">
        <v>1.2</v>
      </c>
      <c r="F57" s="20"/>
      <c r="G57" s="20"/>
      <c r="H57" s="20"/>
      <c r="I57" s="20"/>
      <c r="J57" s="20"/>
      <c r="K57" s="20"/>
      <c r="L57" s="20"/>
      <c r="M57" s="20"/>
      <c r="N57" s="20"/>
      <c r="O57" s="56"/>
    </row>
    <row r="58" customFormat="false" ht="12.75" hidden="false" customHeight="false" outlineLevel="0" collapsed="false">
      <c r="A58" s="52"/>
      <c r="B58" s="55" t="s">
        <v>69</v>
      </c>
      <c r="C58" s="56"/>
      <c r="D58" s="63" t="n">
        <v>0.72</v>
      </c>
      <c r="E58" s="64" t="n">
        <v>0.6</v>
      </c>
      <c r="F58" s="20"/>
      <c r="G58" s="20"/>
      <c r="H58" s="20"/>
      <c r="I58" s="20"/>
      <c r="J58" s="20"/>
      <c r="K58" s="20"/>
      <c r="L58" s="20"/>
      <c r="M58" s="20"/>
      <c r="N58" s="20"/>
      <c r="O58" s="56"/>
    </row>
    <row r="59" customFormat="false" ht="12.75" hidden="false" customHeight="false" outlineLevel="0" collapsed="false">
      <c r="A59" s="52"/>
      <c r="B59" s="55" t="s">
        <v>70</v>
      </c>
      <c r="C59" s="56"/>
      <c r="D59" s="63" t="n">
        <v>0.2</v>
      </c>
      <c r="E59" s="64" t="n">
        <v>0.2</v>
      </c>
      <c r="F59" s="20"/>
      <c r="G59" s="20"/>
      <c r="H59" s="20"/>
      <c r="I59" s="20"/>
      <c r="J59" s="20"/>
      <c r="K59" s="20"/>
      <c r="L59" s="20"/>
      <c r="M59" s="20"/>
      <c r="N59" s="20"/>
      <c r="O59" s="56"/>
    </row>
    <row r="60" s="24" customFormat="true" ht="13.5" hidden="false" customHeight="true" outlineLevel="0" collapsed="false">
      <c r="A60" s="19" t="s">
        <v>376</v>
      </c>
      <c r="B60" s="16" t="s">
        <v>377</v>
      </c>
      <c r="C60" s="15" t="s">
        <v>118</v>
      </c>
      <c r="D60" s="15"/>
      <c r="E60" s="15"/>
      <c r="F60" s="15" t="n">
        <v>2.28</v>
      </c>
      <c r="G60" s="15" t="n">
        <v>5.3</v>
      </c>
      <c r="H60" s="15" t="n">
        <v>17.7</v>
      </c>
      <c r="I60" s="15" t="n">
        <v>127.2</v>
      </c>
      <c r="J60" s="15" t="n">
        <v>5.6</v>
      </c>
      <c r="K60" s="15" t="n">
        <v>15.53</v>
      </c>
      <c r="L60" s="15" t="n">
        <v>5.6</v>
      </c>
      <c r="M60" s="15"/>
      <c r="N60" s="15"/>
      <c r="O60" s="15" t="n">
        <v>10.1</v>
      </c>
    </row>
    <row r="61" s="24" customFormat="true" ht="12.75" hidden="false" customHeight="false" outlineLevel="0" collapsed="false">
      <c r="A61" s="19"/>
      <c r="B61" s="42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44" t="s">
        <v>46</v>
      </c>
      <c r="C62" s="15"/>
      <c r="D62" s="15" t="n">
        <v>160</v>
      </c>
      <c r="E62" s="15" t="n">
        <v>123.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47" t="s">
        <v>47</v>
      </c>
      <c r="C63" s="15"/>
      <c r="D63" s="15" t="n">
        <v>171.4</v>
      </c>
      <c r="E63" s="15" t="n">
        <v>123.6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9"/>
      <c r="B64" s="47" t="s">
        <v>48</v>
      </c>
      <c r="C64" s="15"/>
      <c r="D64" s="15" t="n">
        <v>184.6</v>
      </c>
      <c r="E64" s="15" t="n">
        <v>123.6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24" customFormat="true" ht="12.75" hidden="false" customHeight="false" outlineLevel="0" collapsed="false">
      <c r="A65" s="19"/>
      <c r="B65" s="44" t="s">
        <v>49</v>
      </c>
      <c r="C65" s="15"/>
      <c r="D65" s="15" t="n">
        <v>200</v>
      </c>
      <c r="E65" s="15" t="n">
        <v>123.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24" customFormat="true" ht="12.75" hidden="false" customHeight="false" outlineLevel="0" collapsed="false">
      <c r="A66" s="19"/>
      <c r="B66" s="19" t="s">
        <v>378</v>
      </c>
      <c r="C66" s="15"/>
      <c r="D66" s="15"/>
      <c r="E66" s="15" t="n">
        <v>120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24" customFormat="true" ht="12.75" hidden="false" customHeight="false" outlineLevel="0" collapsed="false">
      <c r="A67" s="19"/>
      <c r="B67" s="19" t="s">
        <v>70</v>
      </c>
      <c r="C67" s="15"/>
      <c r="D67" s="14" t="n">
        <v>0.72</v>
      </c>
      <c r="E67" s="15" t="n">
        <v>0.7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24" customFormat="true" ht="12.75" hidden="false" customHeight="false" outlineLevel="0" collapsed="false">
      <c r="A68" s="11"/>
      <c r="B68" s="17" t="s">
        <v>314</v>
      </c>
      <c r="C68" s="14"/>
      <c r="D68" s="65" t="n">
        <v>5</v>
      </c>
      <c r="E68" s="49" t="n">
        <v>5</v>
      </c>
      <c r="F68" s="15"/>
      <c r="G68" s="15"/>
      <c r="H68" s="15"/>
      <c r="I68" s="15"/>
      <c r="J68" s="66"/>
      <c r="K68" s="66"/>
      <c r="L68" s="66"/>
      <c r="M68" s="66"/>
      <c r="N68" s="66"/>
      <c r="O68" s="66"/>
    </row>
    <row r="69" customFormat="false" ht="12.75" hidden="false" customHeight="false" outlineLevel="0" collapsed="false">
      <c r="A69" s="16"/>
      <c r="B69" s="67" t="s">
        <v>63</v>
      </c>
      <c r="C69" s="68" t="n">
        <v>50</v>
      </c>
      <c r="D69" s="69" t="n">
        <v>50</v>
      </c>
      <c r="E69" s="15" t="n">
        <v>50</v>
      </c>
      <c r="F69" s="68" t="n">
        <v>4.1</v>
      </c>
      <c r="G69" s="68" t="n">
        <v>0.7</v>
      </c>
      <c r="H69" s="68" t="n">
        <v>21</v>
      </c>
      <c r="I69" s="68" t="n">
        <v>106</v>
      </c>
      <c r="J69" s="70" t="n">
        <v>0.055</v>
      </c>
      <c r="K69" s="70" t="n">
        <v>0.015</v>
      </c>
      <c r="L69" s="70" t="n">
        <v>0</v>
      </c>
      <c r="M69" s="66" t="n">
        <v>12</v>
      </c>
      <c r="N69" s="66" t="n">
        <v>0.66</v>
      </c>
      <c r="O69" s="66" t="n">
        <v>2.41</v>
      </c>
    </row>
    <row r="70" customFormat="false" ht="12.75" hidden="false" customHeight="false" outlineLevel="0" collapsed="false">
      <c r="A70" s="15" t="s">
        <v>75</v>
      </c>
      <c r="B70" s="16" t="s">
        <v>76</v>
      </c>
      <c r="C70" s="15" t="n">
        <v>150</v>
      </c>
      <c r="D70" s="15"/>
      <c r="E70" s="15"/>
      <c r="F70" s="15" t="n">
        <v>0.45</v>
      </c>
      <c r="G70" s="15" t="n">
        <v>0.08</v>
      </c>
      <c r="H70" s="15" t="n">
        <v>15.08</v>
      </c>
      <c r="I70" s="15" t="n">
        <v>63</v>
      </c>
      <c r="J70" s="15" t="n">
        <v>0.02</v>
      </c>
      <c r="K70" s="15" t="n">
        <v>0</v>
      </c>
      <c r="L70" s="15" t="n">
        <v>0.15</v>
      </c>
      <c r="M70" s="15" t="n">
        <v>18</v>
      </c>
      <c r="N70" s="15" t="n">
        <v>0.9</v>
      </c>
      <c r="O70" s="66" t="n">
        <v>3.1</v>
      </c>
    </row>
    <row r="71" customFormat="false" ht="12.75" hidden="false" customHeight="false" outlineLevel="0" collapsed="false">
      <c r="A71" s="15"/>
      <c r="B71" s="19" t="s">
        <v>77</v>
      </c>
      <c r="C71" s="15"/>
      <c r="D71" s="15" t="n">
        <v>15</v>
      </c>
      <c r="E71" s="15" t="n">
        <v>37.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5"/>
      <c r="B72" s="19" t="s">
        <v>34</v>
      </c>
      <c r="C72" s="15"/>
      <c r="D72" s="15" t="n">
        <v>153</v>
      </c>
      <c r="E72" s="15" t="n">
        <v>15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5"/>
      <c r="B73" s="19" t="s">
        <v>35</v>
      </c>
      <c r="C73" s="15"/>
      <c r="D73" s="15" t="n">
        <v>7.5</v>
      </c>
      <c r="E73" s="15" t="n">
        <v>7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Q73" s="71"/>
    </row>
    <row r="74" customFormat="false" ht="12.75" hidden="false" customHeight="false" outlineLevel="0" collapsed="false">
      <c r="A74" s="15"/>
      <c r="B74" s="19" t="s">
        <v>78</v>
      </c>
      <c r="C74" s="15"/>
      <c r="D74" s="15" t="n">
        <v>0.15</v>
      </c>
      <c r="E74" s="15" t="n">
        <v>0.1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25"/>
      <c r="B75" s="26" t="s">
        <v>79</v>
      </c>
      <c r="C75" s="27"/>
      <c r="D75" s="28"/>
      <c r="E75" s="29"/>
      <c r="F75" s="29" t="n">
        <f aca="false">SUM(F30:F74)</f>
        <v>18.07</v>
      </c>
      <c r="G75" s="29" t="n">
        <f aca="false">SUM(G30:G74)</f>
        <v>18.95</v>
      </c>
      <c r="H75" s="29" t="n">
        <f aca="false">SUM(H30:H74)</f>
        <v>69.19</v>
      </c>
      <c r="I75" s="29" t="n">
        <f aca="false">SUM(I30:I74)</f>
        <v>519.6</v>
      </c>
      <c r="J75" s="29" t="n">
        <f aca="false">SUM(J30:J74)</f>
        <v>5.675</v>
      </c>
      <c r="K75" s="29" t="n">
        <f aca="false">SUM(K30:K74)</f>
        <v>15.545</v>
      </c>
      <c r="L75" s="29" t="n">
        <f aca="false">SUM(L30:L74)</f>
        <v>16.45</v>
      </c>
      <c r="M75" s="29" t="n">
        <f aca="false">SUM(M30:M74)</f>
        <v>30</v>
      </c>
      <c r="N75" s="29" t="n">
        <f aca="false">SUM(N30:N74)</f>
        <v>1.56</v>
      </c>
      <c r="O75" s="29" t="n">
        <f aca="false">SUM(O30:O74)</f>
        <v>58.22</v>
      </c>
      <c r="P75" s="72"/>
      <c r="Q75" s="39"/>
    </row>
    <row r="76" customFormat="false" ht="12.75" hidden="false" customHeight="false" outlineLevel="0" collapsed="false">
      <c r="A76" s="11"/>
      <c r="B76" s="40" t="s">
        <v>80</v>
      </c>
      <c r="C76" s="41"/>
      <c r="D76" s="13"/>
      <c r="E76" s="1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25" hidden="false" customHeight="true" outlineLevel="0" collapsed="false">
      <c r="A77" s="11" t="s">
        <v>81</v>
      </c>
      <c r="B77" s="16" t="s">
        <v>82</v>
      </c>
      <c r="C77" s="14" t="n">
        <v>150</v>
      </c>
      <c r="D77" s="14" t="n">
        <v>158</v>
      </c>
      <c r="E77" s="15" t="n">
        <v>150</v>
      </c>
      <c r="F77" s="15" t="n">
        <v>4.8</v>
      </c>
      <c r="G77" s="15" t="n">
        <v>5</v>
      </c>
      <c r="H77" s="15" t="n">
        <v>8.9</v>
      </c>
      <c r="I77" s="15" t="n">
        <v>146</v>
      </c>
      <c r="J77" s="15" t="n">
        <v>2.3</v>
      </c>
      <c r="K77" s="15" t="n">
        <v>9.48</v>
      </c>
      <c r="L77" s="15" t="n">
        <v>2.3</v>
      </c>
      <c r="M77" s="15" t="n">
        <v>240</v>
      </c>
      <c r="N77" s="15" t="n">
        <v>0.2</v>
      </c>
      <c r="O77" s="15" t="n">
        <v>11.57</v>
      </c>
    </row>
    <row r="78" customFormat="false" ht="14.25" hidden="false" customHeight="true" outlineLevel="0" collapsed="false">
      <c r="A78" s="15"/>
      <c r="B78" s="16" t="s">
        <v>83</v>
      </c>
      <c r="C78" s="15" t="n">
        <v>40</v>
      </c>
      <c r="D78" s="15" t="n">
        <v>40</v>
      </c>
      <c r="E78" s="15" t="n">
        <v>40</v>
      </c>
      <c r="F78" s="15" t="n">
        <v>0.38</v>
      </c>
      <c r="G78" s="15" t="n">
        <v>0.28</v>
      </c>
      <c r="H78" s="15" t="n">
        <v>32.2</v>
      </c>
      <c r="I78" s="15" t="n">
        <v>234.6</v>
      </c>
      <c r="J78" s="15" t="n">
        <v>0.04</v>
      </c>
      <c r="K78" s="15" t="n">
        <v>0.028</v>
      </c>
      <c r="L78" s="15" t="n">
        <v>0</v>
      </c>
      <c r="M78" s="15" t="n">
        <v>9.2</v>
      </c>
      <c r="N78" s="15" t="n">
        <v>0.32</v>
      </c>
      <c r="O78" s="15" t="n">
        <v>6.88</v>
      </c>
    </row>
    <row r="79" customFormat="false" ht="12.75" hidden="false" customHeight="false" outlineLevel="0" collapsed="false">
      <c r="A79" s="25"/>
      <c r="B79" s="26" t="s">
        <v>84</v>
      </c>
      <c r="C79" s="27"/>
      <c r="D79" s="28"/>
      <c r="E79" s="29"/>
      <c r="F79" s="29" t="n">
        <f aca="false">F77+F78</f>
        <v>5.18</v>
      </c>
      <c r="G79" s="29" t="n">
        <f aca="false">G77+G78</f>
        <v>5.28</v>
      </c>
      <c r="H79" s="29" t="n">
        <f aca="false">H77+H78</f>
        <v>41.1</v>
      </c>
      <c r="I79" s="29" t="n">
        <f aca="false">I77+I78</f>
        <v>380.6</v>
      </c>
      <c r="J79" s="29" t="n">
        <f aca="false">J77+J78</f>
        <v>2.34</v>
      </c>
      <c r="K79" s="29" t="n">
        <f aca="false">K77+K78</f>
        <v>9.508</v>
      </c>
      <c r="L79" s="29" t="n">
        <f aca="false">L77+L78</f>
        <v>2.3</v>
      </c>
      <c r="M79" s="29" t="n">
        <f aca="false">M77+M78</f>
        <v>249.2</v>
      </c>
      <c r="N79" s="29" t="n">
        <f aca="false">N77+N78</f>
        <v>0.52</v>
      </c>
      <c r="O79" s="29" t="n">
        <f aca="false">O77+O78</f>
        <v>18.45</v>
      </c>
      <c r="P79" s="38"/>
      <c r="Q79" s="39"/>
    </row>
    <row r="80" customFormat="false" ht="12.75" hidden="false" customHeight="false" outlineLevel="0" collapsed="false">
      <c r="A80" s="73"/>
      <c r="B80" s="74" t="s">
        <v>85</v>
      </c>
      <c r="C80" s="75"/>
      <c r="D80" s="75"/>
      <c r="E80" s="76"/>
      <c r="F80" s="76" t="n">
        <f aca="false">F25+F28+F75+F79</f>
        <v>32.4</v>
      </c>
      <c r="G80" s="76" t="n">
        <f aca="false">G25+G28+G75+G79</f>
        <v>36.11</v>
      </c>
      <c r="H80" s="76" t="n">
        <f aca="false">H25+H28+H75+H79</f>
        <v>151.08</v>
      </c>
      <c r="I80" s="76" t="n">
        <f aca="false">I25+I28+I75+I79</f>
        <v>1207.02</v>
      </c>
      <c r="J80" s="76" t="n">
        <f aca="false">J25+J28+J75+J79</f>
        <v>8.119</v>
      </c>
      <c r="K80" s="76" t="n">
        <f aca="false">K25+K28+K75+K79</f>
        <v>25.287</v>
      </c>
      <c r="L80" s="76" t="n">
        <f aca="false">L25+L28+L75+L79</f>
        <v>22.94</v>
      </c>
      <c r="M80" s="76" t="n">
        <f aca="false">M25+M28+M75+M79</f>
        <v>371.8</v>
      </c>
      <c r="N80" s="76" t="n">
        <f aca="false">N25+N28+N75+N79</f>
        <v>49.16</v>
      </c>
      <c r="O80" s="76" t="n">
        <f aca="false">O25+O28+O75+O79</f>
        <v>124.1</v>
      </c>
      <c r="P80" s="77"/>
      <c r="Q80" s="39"/>
    </row>
    <row r="81" customFormat="false" ht="15.75" hidden="false" customHeight="true" outlineLevel="0" collapsed="false">
      <c r="A81" s="23" t="s">
        <v>8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9"/>
      <c r="B82" s="10" t="s">
        <v>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5.5" hidden="false" customHeight="true" outlineLevel="0" collapsed="false">
      <c r="A83" s="42" t="s">
        <v>87</v>
      </c>
      <c r="B83" s="78" t="s">
        <v>88</v>
      </c>
      <c r="C83" s="35" t="s">
        <v>89</v>
      </c>
      <c r="D83" s="35"/>
      <c r="E83" s="35"/>
      <c r="F83" s="35" t="n">
        <v>4.5</v>
      </c>
      <c r="G83" s="35" t="n">
        <v>5.03</v>
      </c>
      <c r="H83" s="35" t="n">
        <v>38.18</v>
      </c>
      <c r="I83" s="35" t="n">
        <v>249.85</v>
      </c>
      <c r="J83" s="35" t="n">
        <v>0.04</v>
      </c>
      <c r="K83" s="35" t="n">
        <v>0.02</v>
      </c>
      <c r="L83" s="35" t="n">
        <v>0</v>
      </c>
      <c r="M83" s="35" t="n">
        <v>20</v>
      </c>
      <c r="N83" s="35" t="n">
        <v>0.8</v>
      </c>
      <c r="O83" s="20" t="n">
        <v>12.9</v>
      </c>
    </row>
    <row r="84" customFormat="false" ht="15" hidden="false" customHeight="false" outlineLevel="0" collapsed="false">
      <c r="A84" s="42"/>
      <c r="B84" s="79" t="s">
        <v>90</v>
      </c>
      <c r="C84" s="35"/>
      <c r="D84" s="35" t="n">
        <v>33</v>
      </c>
      <c r="E84" s="35" t="n">
        <v>3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80"/>
      <c r="B85" s="42" t="s">
        <v>73</v>
      </c>
      <c r="C85" s="35"/>
      <c r="D85" s="35" t="n">
        <v>75</v>
      </c>
      <c r="E85" s="35" t="n">
        <v>7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80"/>
      <c r="B86" s="42" t="s">
        <v>34</v>
      </c>
      <c r="C86" s="35"/>
      <c r="D86" s="35" t="n">
        <v>47</v>
      </c>
      <c r="E86" s="35" t="n">
        <v>47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4.25" hidden="false" customHeight="true" outlineLevel="0" collapsed="false">
      <c r="A87" s="42"/>
      <c r="B87" s="42" t="s">
        <v>35</v>
      </c>
      <c r="C87" s="35"/>
      <c r="D87" s="35" t="n">
        <v>4.5</v>
      </c>
      <c r="E87" s="35" t="n">
        <v>4.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42"/>
      <c r="B88" s="42" t="s">
        <v>70</v>
      </c>
      <c r="C88" s="81"/>
      <c r="D88" s="35" t="n">
        <v>0.75</v>
      </c>
      <c r="E88" s="35" t="n">
        <v>0.75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true" outlineLevel="0" collapsed="false">
      <c r="A89" s="42"/>
      <c r="B89" s="42" t="s">
        <v>74</v>
      </c>
      <c r="C89" s="81"/>
      <c r="D89" s="35" t="n">
        <v>5</v>
      </c>
      <c r="E89" s="35" t="n">
        <v>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2"/>
    </row>
    <row r="90" customFormat="false" ht="12.75" hidden="false" customHeight="false" outlineLevel="0" collapsed="false">
      <c r="A90" s="15" t="s">
        <v>242</v>
      </c>
      <c r="B90" s="82" t="s">
        <v>243</v>
      </c>
      <c r="C90" s="15" t="n">
        <v>10</v>
      </c>
      <c r="D90" s="14"/>
      <c r="E90" s="15"/>
      <c r="F90" s="15" t="n">
        <v>2.47</v>
      </c>
      <c r="G90" s="15" t="n">
        <v>3.1</v>
      </c>
      <c r="H90" s="15" t="n">
        <v>0.495</v>
      </c>
      <c r="I90" s="15" t="n">
        <v>17.8</v>
      </c>
      <c r="J90" s="15"/>
      <c r="K90" s="15"/>
      <c r="L90" s="15" t="n">
        <v>0</v>
      </c>
      <c r="M90" s="15"/>
      <c r="N90" s="15"/>
      <c r="O90" s="15" t="n">
        <v>7.78</v>
      </c>
    </row>
    <row r="91" customFormat="false" ht="12.75" hidden="false" customHeight="false" outlineLevel="0" collapsed="false">
      <c r="A91" s="15"/>
      <c r="B91" s="120" t="s">
        <v>244</v>
      </c>
      <c r="C91" s="15"/>
      <c r="D91" s="14" t="n">
        <v>10.66</v>
      </c>
      <c r="E91" s="15" t="n">
        <v>10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12.75" hidden="false" customHeight="false" outlineLevel="0" collapsed="false">
      <c r="A92" s="15"/>
      <c r="B92" s="16" t="s">
        <v>63</v>
      </c>
      <c r="C92" s="15" t="n">
        <v>30</v>
      </c>
      <c r="D92" s="14" t="n">
        <v>30</v>
      </c>
      <c r="E92" s="15" t="n">
        <v>30</v>
      </c>
      <c r="F92" s="15" t="n">
        <v>2.45</v>
      </c>
      <c r="G92" s="15" t="n">
        <v>0.4</v>
      </c>
      <c r="H92" s="15" t="n">
        <v>12.2</v>
      </c>
      <c r="I92" s="15" t="n">
        <v>63.6</v>
      </c>
      <c r="J92" s="15" t="n">
        <v>0.033</v>
      </c>
      <c r="K92" s="15" t="n">
        <v>0.009</v>
      </c>
      <c r="L92" s="15" t="n">
        <v>0</v>
      </c>
      <c r="M92" s="15" t="n">
        <v>6</v>
      </c>
      <c r="N92" s="15" t="n">
        <v>0.33</v>
      </c>
      <c r="O92" s="15" t="n">
        <v>1.45</v>
      </c>
    </row>
    <row r="93" customFormat="false" ht="12.75" hidden="false" customHeight="false" outlineLevel="0" collapsed="false">
      <c r="A93" s="15" t="s">
        <v>93</v>
      </c>
      <c r="B93" s="16" t="s">
        <v>29</v>
      </c>
      <c r="C93" s="14" t="n">
        <v>5</v>
      </c>
      <c r="D93" s="14" t="n">
        <v>5</v>
      </c>
      <c r="E93" s="15" t="n">
        <v>5</v>
      </c>
      <c r="F93" s="15" t="n">
        <v>0.05</v>
      </c>
      <c r="G93" s="15" t="n">
        <v>4.1</v>
      </c>
      <c r="H93" s="15" t="n">
        <v>0.05</v>
      </c>
      <c r="I93" s="15" t="n">
        <v>37.5</v>
      </c>
      <c r="J93" s="15" t="n">
        <v>0</v>
      </c>
      <c r="K93" s="15" t="n">
        <v>0.01</v>
      </c>
      <c r="L93" s="15" t="n">
        <v>0</v>
      </c>
      <c r="M93" s="15" t="n">
        <v>1</v>
      </c>
      <c r="N93" s="15" t="n">
        <v>0</v>
      </c>
      <c r="O93" s="14" t="n">
        <v>3.77</v>
      </c>
    </row>
    <row r="94" customFormat="false" ht="25.5" hidden="false" customHeight="false" outlineLevel="0" collapsed="false">
      <c r="A94" s="15" t="s">
        <v>94</v>
      </c>
      <c r="B94" s="12" t="s">
        <v>95</v>
      </c>
      <c r="C94" s="15" t="s">
        <v>96</v>
      </c>
      <c r="D94" s="13"/>
      <c r="E94" s="15"/>
      <c r="F94" s="15" t="n">
        <v>0.15</v>
      </c>
      <c r="G94" s="15" t="n">
        <v>0.08</v>
      </c>
      <c r="H94" s="15" t="n">
        <v>6.98</v>
      </c>
      <c r="I94" s="15" t="n">
        <v>28.5</v>
      </c>
      <c r="J94" s="15" t="n">
        <v>0</v>
      </c>
      <c r="K94" s="15" t="n">
        <v>0</v>
      </c>
      <c r="L94" s="15" t="n">
        <v>0</v>
      </c>
      <c r="M94" s="15" t="n">
        <v>12</v>
      </c>
      <c r="N94" s="15" t="n">
        <v>0.8</v>
      </c>
      <c r="O94" s="18" t="n">
        <v>1.07</v>
      </c>
    </row>
    <row r="95" customFormat="false" ht="14.25" hidden="false" customHeight="true" outlineLevel="0" collapsed="false">
      <c r="A95" s="15"/>
      <c r="B95" s="17" t="s">
        <v>97</v>
      </c>
      <c r="C95" s="23"/>
      <c r="D95" s="15" t="n">
        <v>0.75</v>
      </c>
      <c r="E95" s="15" t="n">
        <v>0.75</v>
      </c>
      <c r="F95" s="15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.5" hidden="false" customHeight="true" outlineLevel="0" collapsed="false">
      <c r="A96" s="16"/>
      <c r="B96" s="17" t="s">
        <v>34</v>
      </c>
      <c r="C96" s="16"/>
      <c r="D96" s="15" t="n">
        <v>162</v>
      </c>
      <c r="E96" s="15" t="n">
        <v>150</v>
      </c>
      <c r="F96" s="19"/>
      <c r="G96" s="16"/>
      <c r="H96" s="16"/>
      <c r="I96" s="16"/>
      <c r="J96" s="82"/>
      <c r="K96" s="82"/>
      <c r="L96" s="82"/>
      <c r="M96" s="82"/>
      <c r="N96" s="82"/>
      <c r="O96" s="82"/>
    </row>
    <row r="97" customFormat="false" ht="12.75" hidden="false" customHeight="false" outlineLevel="0" collapsed="false">
      <c r="A97" s="15"/>
      <c r="B97" s="17" t="s">
        <v>35</v>
      </c>
      <c r="C97" s="15"/>
      <c r="D97" s="14" t="n">
        <v>7.5</v>
      </c>
      <c r="E97" s="15" t="n">
        <v>7.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false" outlineLevel="0" collapsed="false">
      <c r="A98" s="29"/>
      <c r="B98" s="29" t="s">
        <v>98</v>
      </c>
      <c r="C98" s="29"/>
      <c r="D98" s="28"/>
      <c r="E98" s="29"/>
      <c r="F98" s="29" t="n">
        <f aca="false">SUM(F83:F97)</f>
        <v>9.62</v>
      </c>
      <c r="G98" s="29" t="n">
        <f aca="false">SUM(G83:G97)</f>
        <v>12.71</v>
      </c>
      <c r="H98" s="29" t="n">
        <f aca="false">SUM(H83:H97)</f>
        <v>57.905</v>
      </c>
      <c r="I98" s="29" t="n">
        <f aca="false">I83+I92+I93+I94</f>
        <v>379.45</v>
      </c>
      <c r="J98" s="29" t="n">
        <f aca="false">J83+J92+J93+J94</f>
        <v>0.073</v>
      </c>
      <c r="K98" s="29" t="n">
        <f aca="false">K83+K92+K93+K94</f>
        <v>0.039</v>
      </c>
      <c r="L98" s="29" t="n">
        <f aca="false">L83+L92+L93+L94</f>
        <v>0</v>
      </c>
      <c r="M98" s="29" t="n">
        <f aca="false">M83+M92+M93+M94</f>
        <v>39</v>
      </c>
      <c r="N98" s="29" t="n">
        <f aca="false">N83+N92+N93+N94</f>
        <v>1.93</v>
      </c>
      <c r="O98" s="29" t="n">
        <f aca="false">SUM(O83:O97)</f>
        <v>26.97</v>
      </c>
      <c r="P98" s="72"/>
      <c r="Q98" s="39"/>
    </row>
    <row r="99" customFormat="false" ht="12.75" hidden="false" customHeight="false" outlineLevel="0" collapsed="false">
      <c r="A99" s="35"/>
      <c r="B99" s="32" t="s">
        <v>38</v>
      </c>
      <c r="C99" s="35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2.75" hidden="false" customHeight="false" outlineLevel="0" collapsed="false">
      <c r="A100" s="35" t="s">
        <v>99</v>
      </c>
      <c r="B100" s="53" t="s">
        <v>100</v>
      </c>
      <c r="C100" s="35" t="n">
        <v>75</v>
      </c>
      <c r="D100" s="35" t="n">
        <v>75</v>
      </c>
      <c r="E100" s="35" t="n">
        <v>75</v>
      </c>
      <c r="F100" s="35" t="n">
        <v>0.23</v>
      </c>
      <c r="G100" s="35" t="n">
        <v>0</v>
      </c>
      <c r="H100" s="35" t="n">
        <v>7.88</v>
      </c>
      <c r="I100" s="35" t="n">
        <v>29.25</v>
      </c>
      <c r="J100" s="35" t="n">
        <v>18</v>
      </c>
      <c r="K100" s="35" t="n">
        <v>0.02</v>
      </c>
      <c r="L100" s="35" t="n">
        <v>5.63</v>
      </c>
      <c r="M100" s="35" t="n">
        <v>15</v>
      </c>
      <c r="N100" s="35" t="n">
        <v>1.9</v>
      </c>
      <c r="O100" s="161" t="n">
        <v>6.9</v>
      </c>
    </row>
    <row r="101" customFormat="false" ht="12.75" hidden="false" customHeight="false" outlineLevel="0" collapsed="false">
      <c r="A101" s="29"/>
      <c r="B101" s="26" t="s">
        <v>41</v>
      </c>
      <c r="C101" s="29"/>
      <c r="D101" s="28"/>
      <c r="E101" s="29"/>
      <c r="F101" s="29" t="n">
        <f aca="false">F100</f>
        <v>0.23</v>
      </c>
      <c r="G101" s="29" t="n">
        <f aca="false">G100</f>
        <v>0</v>
      </c>
      <c r="H101" s="29" t="n">
        <f aca="false">H100</f>
        <v>7.88</v>
      </c>
      <c r="I101" s="29" t="n">
        <f aca="false">I100</f>
        <v>29.25</v>
      </c>
      <c r="J101" s="29" t="n">
        <f aca="false">J100</f>
        <v>18</v>
      </c>
      <c r="K101" s="29" t="n">
        <f aca="false">K100</f>
        <v>0.02</v>
      </c>
      <c r="L101" s="29" t="n">
        <f aca="false">L100</f>
        <v>5.63</v>
      </c>
      <c r="M101" s="29" t="n">
        <f aca="false">M100</f>
        <v>15</v>
      </c>
      <c r="N101" s="29" t="n">
        <f aca="false">N100</f>
        <v>1.9</v>
      </c>
      <c r="O101" s="29" t="n">
        <f aca="false">O100</f>
        <v>6.9</v>
      </c>
      <c r="P101" s="38"/>
      <c r="Q101" s="39"/>
    </row>
    <row r="102" customFormat="false" ht="0.75" hidden="true" customHeight="true" outlineLevel="0" collapsed="false">
      <c r="A102" s="35"/>
      <c r="B102" s="35"/>
      <c r="C102" s="35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2.75" hidden="false" customHeight="false" outlineLevel="0" collapsed="false">
      <c r="A103" s="11"/>
      <c r="B103" s="40" t="s">
        <v>42</v>
      </c>
      <c r="C103" s="41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25.5" hidden="false" customHeight="false" outlineLevel="0" collapsed="false">
      <c r="A104" s="19" t="s">
        <v>101</v>
      </c>
      <c r="B104" s="16" t="s">
        <v>102</v>
      </c>
      <c r="C104" s="83" t="n">
        <v>150</v>
      </c>
      <c r="D104" s="15"/>
      <c r="E104" s="15"/>
      <c r="F104" s="83" t="n">
        <v>2.1</v>
      </c>
      <c r="G104" s="83" t="n">
        <v>4.4</v>
      </c>
      <c r="H104" s="83" t="n">
        <v>19.36</v>
      </c>
      <c r="I104" s="83" t="n">
        <v>132</v>
      </c>
      <c r="J104" s="83" t="n">
        <v>0.425</v>
      </c>
      <c r="K104" s="83" t="n">
        <v>0.35</v>
      </c>
      <c r="L104" s="83" t="n">
        <v>0</v>
      </c>
      <c r="M104" s="83" t="n">
        <v>95</v>
      </c>
      <c r="N104" s="83" t="n">
        <v>4.25</v>
      </c>
      <c r="O104" s="84" t="n">
        <v>3.97</v>
      </c>
      <c r="P104" s="85"/>
      <c r="Q104" s="39"/>
    </row>
    <row r="105" customFormat="false" ht="12.75" hidden="false" customHeight="true" outlineLevel="0" collapsed="false">
      <c r="A105" s="86"/>
      <c r="B105" s="17" t="s">
        <v>103</v>
      </c>
      <c r="C105" s="87"/>
      <c r="D105" s="88"/>
      <c r="E105" s="89" t="n">
        <v>6</v>
      </c>
      <c r="F105" s="87"/>
      <c r="G105" s="87"/>
      <c r="H105" s="87"/>
      <c r="I105" s="87"/>
      <c r="J105" s="90"/>
      <c r="K105" s="90"/>
      <c r="L105" s="90"/>
      <c r="M105" s="90"/>
      <c r="N105" s="90"/>
      <c r="O105" s="90"/>
    </row>
    <row r="106" customFormat="false" ht="12.75" hidden="false" customHeight="false" outlineLevel="0" collapsed="false">
      <c r="A106" s="19"/>
      <c r="B106" s="19" t="s">
        <v>104</v>
      </c>
      <c r="C106" s="15"/>
      <c r="D106" s="45" t="n">
        <v>4.8</v>
      </c>
      <c r="E106" s="46" t="n">
        <v>4.8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105</v>
      </c>
      <c r="C107" s="15"/>
      <c r="D107" s="48" t="n">
        <v>0.4</v>
      </c>
      <c r="E107" s="49" t="n">
        <v>0.4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19" t="s">
        <v>106</v>
      </c>
      <c r="C108" s="15"/>
      <c r="D108" s="45" t="s">
        <v>107</v>
      </c>
      <c r="E108" s="46" t="n">
        <v>1.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19" t="s">
        <v>34</v>
      </c>
      <c r="C109" s="15"/>
      <c r="D109" s="50" t="n">
        <v>1</v>
      </c>
      <c r="E109" s="51" t="n">
        <v>1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19" t="s">
        <v>70</v>
      </c>
      <c r="C110" s="15"/>
      <c r="D110" s="48" t="n">
        <v>0.15</v>
      </c>
      <c r="E110" s="49" t="n">
        <v>0.1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19" t="s">
        <v>108</v>
      </c>
      <c r="C111" s="15"/>
      <c r="D111" s="45"/>
      <c r="E111" s="46" t="n">
        <v>1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19" t="s">
        <v>45</v>
      </c>
      <c r="C112" s="15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44" t="s">
        <v>46</v>
      </c>
      <c r="C113" s="15"/>
      <c r="D113" s="45" t="n">
        <v>60</v>
      </c>
      <c r="E113" s="46" t="n">
        <v>4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7" t="s">
        <v>47</v>
      </c>
      <c r="C114" s="15"/>
      <c r="D114" s="48" t="n">
        <v>64.3</v>
      </c>
      <c r="E114" s="49" t="n">
        <v>4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7" t="s">
        <v>48</v>
      </c>
      <c r="C115" s="15"/>
      <c r="D115" s="45" t="n">
        <v>69.2</v>
      </c>
      <c r="E115" s="46" t="n">
        <v>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44" t="s">
        <v>49</v>
      </c>
      <c r="C116" s="15"/>
      <c r="D116" s="50" t="n">
        <v>75</v>
      </c>
      <c r="E116" s="51" t="n">
        <v>4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67</v>
      </c>
      <c r="C117" s="15"/>
      <c r="D117" s="48" t="n">
        <v>7.2</v>
      </c>
      <c r="E117" s="49" t="n">
        <v>6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19" t="s">
        <v>51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A119" s="19"/>
      <c r="B119" s="44" t="s">
        <v>52</v>
      </c>
      <c r="C119" s="15"/>
      <c r="D119" s="45" t="n">
        <v>7.5</v>
      </c>
      <c r="E119" s="46" t="n"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false" outlineLevel="0" collapsed="false">
      <c r="A120" s="19"/>
      <c r="B120" s="44" t="s">
        <v>53</v>
      </c>
      <c r="C120" s="15"/>
      <c r="D120" s="48" t="n">
        <v>8</v>
      </c>
      <c r="E120" s="49" t="n">
        <v>6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A121" s="19"/>
      <c r="B121" s="19" t="s">
        <v>68</v>
      </c>
      <c r="C121" s="15"/>
      <c r="D121" s="48" t="n">
        <v>1.5</v>
      </c>
      <c r="E121" s="49" t="n">
        <v>1.5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A122" s="19"/>
      <c r="B122" s="19" t="s">
        <v>70</v>
      </c>
      <c r="C122" s="15"/>
      <c r="D122" s="88" t="n">
        <v>1.2</v>
      </c>
      <c r="E122" s="89" t="n">
        <v>1.2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9"/>
      <c r="B123" s="19" t="s">
        <v>109</v>
      </c>
      <c r="C123" s="15"/>
      <c r="D123" s="45" t="n">
        <v>112.5</v>
      </c>
      <c r="E123" s="46" t="n">
        <v>112.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true" outlineLevel="0" collapsed="false">
      <c r="A124" s="19" t="s">
        <v>110</v>
      </c>
      <c r="B124" s="16" t="s">
        <v>111</v>
      </c>
      <c r="C124" s="15" t="n">
        <v>60</v>
      </c>
      <c r="D124" s="15"/>
      <c r="E124" s="15"/>
      <c r="F124" s="15" t="n">
        <v>8.5</v>
      </c>
      <c r="G124" s="15" t="n">
        <v>9.6</v>
      </c>
      <c r="H124" s="15" t="n">
        <v>9.6</v>
      </c>
      <c r="I124" s="15" t="n">
        <v>159</v>
      </c>
      <c r="J124" s="15" t="n">
        <v>0.03</v>
      </c>
      <c r="K124" s="15" t="n">
        <v>0.01</v>
      </c>
      <c r="L124" s="15" t="n">
        <v>0</v>
      </c>
      <c r="M124" s="15" t="n">
        <v>25.6</v>
      </c>
      <c r="N124" s="15" t="n">
        <v>1.44</v>
      </c>
      <c r="O124" s="15" t="n">
        <v>14.99</v>
      </c>
    </row>
    <row r="125" customFormat="false" ht="12" hidden="false" customHeight="true" outlineLevel="0" collapsed="false">
      <c r="A125" s="19"/>
      <c r="B125" s="19" t="s">
        <v>112</v>
      </c>
      <c r="C125" s="15"/>
      <c r="D125" s="88" t="n">
        <v>55.1</v>
      </c>
      <c r="E125" s="89" t="n">
        <v>44.4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1.25" hidden="false" customHeight="true" outlineLevel="0" collapsed="false">
      <c r="A126" s="19"/>
      <c r="B126" s="19" t="s">
        <v>113</v>
      </c>
      <c r="C126" s="15"/>
      <c r="D126" s="45" t="n">
        <v>10.8</v>
      </c>
      <c r="E126" s="46" t="n">
        <v>10.8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" hidden="false" customHeight="true" outlineLevel="0" collapsed="false">
      <c r="A127" s="19"/>
      <c r="B127" s="19" t="s">
        <v>62</v>
      </c>
      <c r="C127" s="15"/>
      <c r="D127" s="48" t="n">
        <v>15.6</v>
      </c>
      <c r="E127" s="49" t="n">
        <v>15.6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false" outlineLevel="0" collapsed="false">
      <c r="A128" s="19"/>
      <c r="B128" s="19" t="s">
        <v>114</v>
      </c>
      <c r="C128" s="15"/>
      <c r="D128" s="45" t="n">
        <v>2.4</v>
      </c>
      <c r="E128" s="46" t="n">
        <v>2.4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.75" hidden="false" customHeight="false" outlineLevel="0" collapsed="false">
      <c r="A129" s="19"/>
      <c r="B129" s="19" t="s">
        <v>115</v>
      </c>
      <c r="C129" s="15"/>
      <c r="D129" s="50" t="n">
        <v>6</v>
      </c>
      <c r="E129" s="51" t="n">
        <v>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19"/>
      <c r="B130" s="19" t="s">
        <v>68</v>
      </c>
      <c r="C130" s="15"/>
      <c r="D130" s="15" t="n">
        <v>3.6</v>
      </c>
      <c r="E130" s="15" t="n">
        <v>3.6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true" customHeight="false" outlineLevel="0" collapsed="false">
      <c r="A131" s="19"/>
      <c r="B131" s="19" t="s">
        <v>74</v>
      </c>
      <c r="C131" s="15"/>
      <c r="D131" s="15" t="n">
        <v>5</v>
      </c>
      <c r="E131" s="15" t="n">
        <v>5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19"/>
      <c r="B132" s="19" t="s">
        <v>70</v>
      </c>
      <c r="C132" s="15"/>
      <c r="D132" s="15" t="n">
        <v>1</v>
      </c>
      <c r="E132" s="15" t="n">
        <v>1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19" t="s">
        <v>116</v>
      </c>
      <c r="B133" s="36" t="s">
        <v>117</v>
      </c>
      <c r="C133" s="15" t="s">
        <v>118</v>
      </c>
      <c r="D133" s="15"/>
      <c r="E133" s="15"/>
      <c r="F133" s="15" t="n">
        <v>2.16</v>
      </c>
      <c r="G133" s="15" t="n">
        <v>10.8</v>
      </c>
      <c r="H133" s="15" t="n">
        <v>18.4</v>
      </c>
      <c r="I133" s="15" t="n">
        <v>201.6</v>
      </c>
      <c r="J133" s="15" t="n">
        <v>0.24</v>
      </c>
      <c r="K133" s="15" t="n">
        <v>0.14</v>
      </c>
      <c r="L133" s="15" t="n">
        <v>3.44</v>
      </c>
      <c r="M133" s="15" t="n">
        <v>36</v>
      </c>
      <c r="N133" s="15" t="n">
        <v>1.5</v>
      </c>
      <c r="O133" s="15" t="n">
        <v>12.74</v>
      </c>
    </row>
    <row r="134" customFormat="false" ht="12.75" hidden="false" customHeight="false" outlineLevel="0" collapsed="false">
      <c r="A134" s="19"/>
      <c r="B134" s="43" t="s">
        <v>45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19"/>
      <c r="B135" s="44" t="s">
        <v>46</v>
      </c>
      <c r="C135" s="15"/>
      <c r="D135" s="15" t="n">
        <v>58.7</v>
      </c>
      <c r="E135" s="15" t="n">
        <v>4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19"/>
      <c r="B136" s="47" t="s">
        <v>47</v>
      </c>
      <c r="C136" s="15"/>
      <c r="D136" s="15" t="n">
        <v>63</v>
      </c>
      <c r="E136" s="15" t="n">
        <v>4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19"/>
      <c r="B137" s="47" t="s">
        <v>48</v>
      </c>
      <c r="C137" s="15"/>
      <c r="D137" s="15" t="n">
        <v>67.7</v>
      </c>
      <c r="E137" s="15" t="n">
        <v>4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19"/>
      <c r="B138" s="44" t="s">
        <v>49</v>
      </c>
      <c r="C138" s="15"/>
      <c r="D138" s="15" t="n">
        <v>73.3</v>
      </c>
      <c r="E138" s="15" t="n">
        <v>44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43" t="s">
        <v>51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44" t="s">
        <v>52</v>
      </c>
      <c r="C140" s="15"/>
      <c r="D140" s="15" t="n">
        <v>30</v>
      </c>
      <c r="E140" s="15" t="n">
        <v>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A141" s="42"/>
      <c r="B141" s="44" t="s">
        <v>53</v>
      </c>
      <c r="C141" s="15"/>
      <c r="D141" s="15" t="n">
        <v>32</v>
      </c>
      <c r="E141" s="15" t="n">
        <v>24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A142" s="42"/>
      <c r="B142" s="19" t="s">
        <v>67</v>
      </c>
      <c r="C142" s="15"/>
      <c r="D142" s="13" t="s">
        <v>119</v>
      </c>
      <c r="E142" s="15" t="n">
        <v>17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false" outlineLevel="0" collapsed="false">
      <c r="A143" s="42"/>
      <c r="B143" s="19" t="s">
        <v>120</v>
      </c>
      <c r="C143" s="15"/>
      <c r="D143" s="15" t="n">
        <v>22</v>
      </c>
      <c r="E143" s="15" t="n">
        <v>18.5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A144" s="42"/>
      <c r="B144" s="19" t="s">
        <v>68</v>
      </c>
      <c r="C144" s="15"/>
      <c r="D144" s="15" t="n">
        <v>4.8</v>
      </c>
      <c r="E144" s="15" t="n">
        <v>4.8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2.75" hidden="false" customHeight="false" outlineLevel="0" collapsed="false">
      <c r="A145" s="42"/>
      <c r="B145" s="19" t="s">
        <v>121</v>
      </c>
      <c r="C145" s="15"/>
      <c r="D145" s="15"/>
      <c r="E145" s="15" t="n">
        <v>36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15"/>
    </row>
    <row r="146" customFormat="false" ht="12.75" hidden="false" customHeight="false" outlineLevel="0" collapsed="false">
      <c r="A146" s="42"/>
      <c r="B146" s="19" t="s">
        <v>34</v>
      </c>
      <c r="C146" s="15"/>
      <c r="D146" s="15" t="n">
        <v>36</v>
      </c>
      <c r="E146" s="15" t="n">
        <v>36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15"/>
    </row>
    <row r="147" customFormat="false" ht="12.75" hidden="false" customHeight="false" outlineLevel="0" collapsed="false">
      <c r="A147" s="42"/>
      <c r="B147" s="19" t="s">
        <v>29</v>
      </c>
      <c r="C147" s="15"/>
      <c r="D147" s="15" t="n">
        <v>1.6</v>
      </c>
      <c r="E147" s="15" t="n">
        <v>1.6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15"/>
    </row>
    <row r="148" customFormat="false" ht="12.75" hidden="false" customHeight="false" outlineLevel="0" collapsed="false">
      <c r="A148" s="42"/>
      <c r="B148" s="19" t="s">
        <v>104</v>
      </c>
      <c r="C148" s="15"/>
      <c r="D148" s="15" t="n">
        <v>1.6</v>
      </c>
      <c r="E148" s="15" t="n">
        <v>1.6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15"/>
    </row>
    <row r="149" customFormat="false" ht="12.75" hidden="false" customHeight="false" outlineLevel="0" collapsed="false">
      <c r="A149" s="42"/>
      <c r="B149" s="43" t="s">
        <v>51</v>
      </c>
      <c r="C149" s="15"/>
      <c r="D149" s="15"/>
      <c r="E149" s="15"/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44" t="s">
        <v>52</v>
      </c>
      <c r="C150" s="15"/>
      <c r="D150" s="15" t="n">
        <v>2.7</v>
      </c>
      <c r="E150" s="15" t="n">
        <v>2.2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42"/>
      <c r="B151" s="44" t="s">
        <v>53</v>
      </c>
      <c r="C151" s="15"/>
      <c r="D151" s="15" t="n">
        <v>2.9</v>
      </c>
      <c r="E151" s="15" t="n">
        <v>2.2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66"/>
    </row>
    <row r="152" customFormat="false" ht="12.75" hidden="false" customHeight="false" outlineLevel="0" collapsed="false">
      <c r="A152" s="42"/>
      <c r="B152" s="19" t="s">
        <v>67</v>
      </c>
      <c r="C152" s="15"/>
      <c r="D152" s="15" t="n">
        <v>1.2</v>
      </c>
      <c r="E152" s="15" t="n">
        <v>0.7</v>
      </c>
      <c r="F152" s="15"/>
      <c r="G152" s="15"/>
      <c r="H152" s="15"/>
      <c r="I152" s="15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42"/>
      <c r="B153" s="19" t="s">
        <v>122</v>
      </c>
      <c r="C153" s="15"/>
      <c r="D153" s="15" t="n">
        <v>5.4</v>
      </c>
      <c r="E153" s="15" t="n">
        <v>5.4</v>
      </c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false" customHeight="false" outlineLevel="0" collapsed="false">
      <c r="A154" s="42"/>
      <c r="B154" s="19" t="s">
        <v>29</v>
      </c>
      <c r="C154" s="15"/>
      <c r="D154" s="15" t="n">
        <v>0.6</v>
      </c>
      <c r="E154" s="15" t="n">
        <v>0.6</v>
      </c>
      <c r="F154" s="15"/>
      <c r="G154" s="15"/>
      <c r="H154" s="15"/>
      <c r="I154" s="15"/>
      <c r="J154" s="66"/>
      <c r="K154" s="66"/>
      <c r="L154" s="66"/>
      <c r="M154" s="66"/>
      <c r="N154" s="66"/>
      <c r="O154" s="66"/>
    </row>
    <row r="155" customFormat="false" ht="12.75" hidden="false" customHeight="false" outlineLevel="0" collapsed="false">
      <c r="A155" s="42"/>
      <c r="B155" s="19" t="s">
        <v>35</v>
      </c>
      <c r="C155" s="15"/>
      <c r="D155" s="15" t="n">
        <v>0.36</v>
      </c>
      <c r="E155" s="15" t="n">
        <v>0.36</v>
      </c>
      <c r="F155" s="15"/>
      <c r="G155" s="15"/>
      <c r="H155" s="15"/>
      <c r="I155" s="15"/>
      <c r="J155" s="66"/>
      <c r="K155" s="66"/>
      <c r="L155" s="66"/>
      <c r="M155" s="66"/>
      <c r="N155" s="66"/>
      <c r="O155" s="66"/>
    </row>
    <row r="156" customFormat="false" ht="12.75" hidden="false" customHeight="true" outlineLevel="0" collapsed="false">
      <c r="A156" s="42"/>
      <c r="B156" s="19" t="s">
        <v>70</v>
      </c>
      <c r="C156" s="15"/>
      <c r="D156" s="15" t="n">
        <v>0.36</v>
      </c>
      <c r="E156" s="15" t="n">
        <v>0.36</v>
      </c>
      <c r="F156" s="15"/>
      <c r="G156" s="15"/>
      <c r="H156" s="15"/>
      <c r="I156" s="15"/>
      <c r="J156" s="66"/>
      <c r="K156" s="66"/>
      <c r="L156" s="66"/>
      <c r="M156" s="66"/>
      <c r="N156" s="66"/>
      <c r="O156" s="91"/>
    </row>
    <row r="157" customFormat="false" ht="1.5" hidden="true" customHeight="true" outlineLevel="0" collapsed="false">
      <c r="A157" s="16"/>
      <c r="B157" s="42" t="s">
        <v>74</v>
      </c>
      <c r="C157" s="23"/>
      <c r="D157" s="15" t="n">
        <v>5</v>
      </c>
      <c r="E157" s="15" t="n">
        <v>5</v>
      </c>
      <c r="F157" s="23"/>
      <c r="G157" s="23"/>
      <c r="H157" s="23"/>
      <c r="I157" s="23"/>
      <c r="J157" s="91"/>
      <c r="K157" s="91"/>
      <c r="L157" s="91"/>
      <c r="M157" s="91"/>
      <c r="N157" s="91"/>
      <c r="O157" s="66"/>
    </row>
    <row r="158" customFormat="false" ht="12.75" hidden="true" customHeight="false" outlineLevel="0" collapsed="false">
      <c r="A158" s="11"/>
      <c r="B158" s="17"/>
      <c r="C158" s="14"/>
      <c r="D158" s="14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2.75" hidden="true" customHeight="false" outlineLevel="0" collapsed="false">
      <c r="A159" s="16"/>
      <c r="B159" s="42"/>
      <c r="C159" s="23"/>
      <c r="D159" s="15"/>
      <c r="E159" s="15"/>
      <c r="F159" s="23"/>
      <c r="G159" s="23"/>
      <c r="H159" s="23"/>
      <c r="I159" s="23"/>
      <c r="J159" s="91"/>
      <c r="K159" s="91"/>
      <c r="L159" s="91"/>
      <c r="M159" s="91"/>
      <c r="N159" s="91"/>
      <c r="O159" s="91"/>
    </row>
    <row r="160" customFormat="false" ht="12.75" hidden="true" customHeight="false" outlineLevel="0" collapsed="false">
      <c r="A160" s="16"/>
      <c r="B160" s="42"/>
      <c r="C160" s="23"/>
      <c r="D160" s="15"/>
      <c r="E160" s="15"/>
      <c r="F160" s="23"/>
      <c r="G160" s="23"/>
      <c r="H160" s="23"/>
      <c r="I160" s="23"/>
      <c r="J160" s="91"/>
      <c r="K160" s="91"/>
      <c r="L160" s="91"/>
      <c r="M160" s="91"/>
      <c r="N160" s="91"/>
      <c r="O160" s="91"/>
    </row>
    <row r="161" customFormat="false" ht="12.75" hidden="true" customHeight="false" outlineLevel="0" collapsed="false">
      <c r="A161" s="16"/>
      <c r="B161" s="42"/>
      <c r="C161" s="23"/>
      <c r="D161" s="15"/>
      <c r="E161" s="15"/>
      <c r="F161" s="23"/>
      <c r="G161" s="23"/>
      <c r="H161" s="23"/>
      <c r="I161" s="23"/>
      <c r="J161" s="91"/>
      <c r="K161" s="91"/>
      <c r="L161" s="91"/>
      <c r="M161" s="91"/>
      <c r="N161" s="91"/>
      <c r="O161" s="91"/>
    </row>
    <row r="162" customFormat="false" ht="12.75" hidden="true" customHeight="false" outlineLevel="0" collapsed="false">
      <c r="A162" s="16"/>
      <c r="B162" s="42"/>
      <c r="C162" s="23"/>
      <c r="D162" s="15"/>
      <c r="E162" s="15"/>
      <c r="F162" s="23"/>
      <c r="G162" s="23"/>
      <c r="H162" s="23"/>
      <c r="I162" s="23"/>
      <c r="J162" s="91"/>
      <c r="K162" s="91"/>
      <c r="L162" s="91"/>
      <c r="M162" s="91"/>
      <c r="N162" s="91"/>
      <c r="O162" s="91"/>
    </row>
    <row r="163" customFormat="false" ht="12.75" hidden="true" customHeight="false" outlineLevel="0" collapsed="false">
      <c r="A163" s="19"/>
      <c r="B163" s="42"/>
      <c r="C163" s="15"/>
      <c r="D163" s="15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2.75" hidden="true" customHeight="false" outlineLevel="0" collapsed="false">
      <c r="A164" s="19"/>
      <c r="B164" s="42"/>
      <c r="C164" s="15"/>
      <c r="D164" s="15"/>
      <c r="E164" s="15"/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.5" hidden="true" customHeight="true" outlineLevel="0" collapsed="false">
      <c r="A165" s="19"/>
      <c r="B165" s="42"/>
      <c r="C165" s="15"/>
      <c r="D165" s="15"/>
      <c r="E165" s="15"/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9"/>
      <c r="B166" s="42"/>
      <c r="C166" s="15"/>
      <c r="D166" s="15"/>
      <c r="E166" s="15"/>
      <c r="F166" s="15"/>
      <c r="G166" s="15"/>
      <c r="H166" s="15"/>
      <c r="I166" s="15"/>
      <c r="J166" s="66"/>
      <c r="K166" s="66"/>
      <c r="L166" s="66"/>
      <c r="M166" s="66"/>
      <c r="N166" s="66"/>
      <c r="O166" s="66"/>
    </row>
    <row r="167" customFormat="false" ht="12.75" hidden="true" customHeight="false" outlineLevel="0" collapsed="false">
      <c r="A167" s="11"/>
      <c r="B167" s="12"/>
      <c r="C167" s="14"/>
      <c r="D167" s="14"/>
      <c r="E167" s="15"/>
      <c r="F167" s="35"/>
      <c r="G167" s="35"/>
      <c r="H167" s="35"/>
      <c r="I167" s="35"/>
      <c r="J167" s="66"/>
      <c r="K167" s="66"/>
      <c r="L167" s="66"/>
      <c r="M167" s="66"/>
      <c r="N167" s="66"/>
      <c r="O167" s="66"/>
    </row>
    <row r="168" customFormat="false" ht="12.75" hidden="true" customHeight="false" outlineLevel="0" collapsed="false">
      <c r="A168" s="11"/>
      <c r="B168" s="17"/>
      <c r="C168" s="14"/>
      <c r="D168" s="14"/>
      <c r="E168" s="15"/>
      <c r="F168" s="15"/>
      <c r="G168" s="15"/>
      <c r="H168" s="15"/>
      <c r="I168" s="15"/>
      <c r="J168" s="66"/>
      <c r="K168" s="66"/>
      <c r="L168" s="66"/>
      <c r="M168" s="66"/>
      <c r="N168" s="66"/>
      <c r="O168" s="66"/>
    </row>
    <row r="169" customFormat="false" ht="12.75" hidden="true" customHeight="false" outlineLevel="0" collapsed="false">
      <c r="A169" s="11"/>
      <c r="B169" s="17" t="s">
        <v>70</v>
      </c>
      <c r="C169" s="14"/>
      <c r="D169" s="14" t="n">
        <v>1.5</v>
      </c>
      <c r="E169" s="15" t="n">
        <v>1.5</v>
      </c>
      <c r="F169" s="15"/>
      <c r="G169" s="15"/>
      <c r="H169" s="15"/>
      <c r="I169" s="15"/>
      <c r="J169" s="66"/>
      <c r="K169" s="66"/>
      <c r="L169" s="66"/>
      <c r="M169" s="66"/>
      <c r="N169" s="66"/>
      <c r="O169" s="66"/>
    </row>
    <row r="170" customFormat="false" ht="12.75" hidden="true" customHeight="false" outlineLevel="0" collapsed="false">
      <c r="A170" s="11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66"/>
      <c r="K170" s="66"/>
      <c r="L170" s="66"/>
      <c r="M170" s="66"/>
      <c r="N170" s="66"/>
      <c r="O170" s="66"/>
    </row>
    <row r="171" customFormat="false" ht="12.75" hidden="true" customHeight="false" outlineLevel="0" collapsed="false">
      <c r="A171" s="15"/>
      <c r="B171" s="16"/>
      <c r="C171" s="15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true" customHeight="false" outlineLevel="0" collapsed="false">
      <c r="A172" s="15"/>
      <c r="B172" s="17"/>
      <c r="C172" s="15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true" customHeight="false" outlineLevel="0" collapsed="false">
      <c r="A173" s="15"/>
      <c r="B173" s="19"/>
      <c r="C173" s="15"/>
      <c r="D173" s="14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A174" s="15"/>
      <c r="B174" s="17" t="s">
        <v>70</v>
      </c>
      <c r="C174" s="14"/>
      <c r="D174" s="14" t="n">
        <v>1.2</v>
      </c>
      <c r="E174" s="15" t="n">
        <v>1.2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5"/>
      <c r="B175" s="17" t="s">
        <v>74</v>
      </c>
      <c r="C175" s="14"/>
      <c r="D175" s="14" t="n">
        <v>5</v>
      </c>
      <c r="E175" s="15" t="n">
        <v>5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5"/>
      <c r="B176" s="16" t="s">
        <v>63</v>
      </c>
      <c r="C176" s="15" t="n">
        <v>25</v>
      </c>
      <c r="D176" s="15" t="n">
        <v>25</v>
      </c>
      <c r="E176" s="15" t="n">
        <v>25</v>
      </c>
      <c r="F176" s="15" t="n">
        <v>2</v>
      </c>
      <c r="G176" s="15" t="n">
        <v>0.3</v>
      </c>
      <c r="H176" s="15" t="n">
        <v>10.2</v>
      </c>
      <c r="I176" s="15" t="n">
        <v>53</v>
      </c>
      <c r="J176" s="15" t="n">
        <v>0.027</v>
      </c>
      <c r="K176" s="15" t="n">
        <v>0.0075</v>
      </c>
      <c r="L176" s="15" t="n">
        <v>0</v>
      </c>
      <c r="M176" s="15" t="n">
        <v>6</v>
      </c>
      <c r="N176" s="15" t="n">
        <v>0.33</v>
      </c>
      <c r="O176" s="15" t="n">
        <v>1.2</v>
      </c>
    </row>
    <row r="177" customFormat="false" ht="12.75" hidden="false" customHeight="false" outlineLevel="0" collapsed="false">
      <c r="A177" s="15"/>
      <c r="B177" s="16" t="s">
        <v>27</v>
      </c>
      <c r="C177" s="15" t="n">
        <v>25</v>
      </c>
      <c r="D177" s="15" t="n">
        <v>25</v>
      </c>
      <c r="E177" s="15" t="n">
        <v>25</v>
      </c>
      <c r="F177" s="15" t="n">
        <v>1.7</v>
      </c>
      <c r="G177" s="15" t="n">
        <v>0.3</v>
      </c>
      <c r="H177" s="15" t="n">
        <v>9.9</v>
      </c>
      <c r="I177" s="15" t="n">
        <v>50</v>
      </c>
      <c r="J177" s="15" t="n">
        <v>0.04</v>
      </c>
      <c r="K177" s="15" t="n">
        <v>0.02</v>
      </c>
      <c r="L177" s="15" t="n">
        <v>0</v>
      </c>
      <c r="M177" s="15" t="n">
        <v>14.4</v>
      </c>
      <c r="N177" s="15" t="n">
        <v>15</v>
      </c>
      <c r="O177" s="15" t="n">
        <v>1.16</v>
      </c>
    </row>
    <row r="178" customFormat="false" ht="12.75" hidden="false" customHeight="false" outlineLevel="0" collapsed="false">
      <c r="A178" s="19" t="s">
        <v>123</v>
      </c>
      <c r="B178" s="16" t="s">
        <v>124</v>
      </c>
      <c r="C178" s="15" t="n">
        <v>150</v>
      </c>
      <c r="D178" s="15"/>
      <c r="E178" s="15"/>
      <c r="F178" s="15" t="n">
        <v>0.15</v>
      </c>
      <c r="G178" s="15" t="n">
        <v>0.15</v>
      </c>
      <c r="H178" s="15" t="n">
        <v>17.85</v>
      </c>
      <c r="I178" s="15" t="n">
        <v>73.5</v>
      </c>
      <c r="J178" s="15" t="n">
        <v>0</v>
      </c>
      <c r="K178" s="15" t="n">
        <v>0.02</v>
      </c>
      <c r="L178" s="15" t="n">
        <v>0.6</v>
      </c>
      <c r="M178" s="15" t="n">
        <v>22</v>
      </c>
      <c r="N178" s="15" t="n">
        <v>0.2</v>
      </c>
      <c r="O178" s="15" t="n">
        <v>4.16</v>
      </c>
    </row>
    <row r="179" customFormat="false" ht="12.75" hidden="false" customHeight="false" outlineLevel="0" collapsed="false">
      <c r="A179" s="19"/>
      <c r="B179" s="19" t="s">
        <v>125</v>
      </c>
      <c r="C179" s="15"/>
      <c r="D179" s="15" t="n">
        <v>25.5</v>
      </c>
      <c r="E179" s="15" t="n">
        <v>22.5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A180" s="19"/>
      <c r="B180" s="19" t="s">
        <v>35</v>
      </c>
      <c r="C180" s="15"/>
      <c r="D180" s="15" t="n">
        <v>11.3</v>
      </c>
      <c r="E180" s="15" t="n">
        <v>11.3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A181" s="19"/>
      <c r="B181" s="19" t="s">
        <v>126</v>
      </c>
      <c r="C181" s="15"/>
      <c r="D181" s="15" t="n">
        <v>7.5</v>
      </c>
      <c r="E181" s="15" t="n">
        <v>7.5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" hidden="false" customHeight="true" outlineLevel="0" collapsed="false">
      <c r="A182" s="19"/>
      <c r="B182" s="19" t="s">
        <v>127</v>
      </c>
      <c r="C182" s="15"/>
      <c r="D182" s="14" t="n">
        <v>0.15</v>
      </c>
      <c r="E182" s="15" t="n">
        <v>0.1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3.5" hidden="false" customHeight="true" outlineLevel="0" collapsed="false">
      <c r="A183" s="42"/>
      <c r="B183" s="19" t="s">
        <v>57</v>
      </c>
      <c r="C183" s="35"/>
      <c r="D183" s="35" t="n">
        <v>148.5</v>
      </c>
      <c r="E183" s="35" t="n">
        <v>148.5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15"/>
    </row>
    <row r="184" customFormat="false" ht="12.75" hidden="false" customHeight="true" outlineLevel="0" collapsed="false">
      <c r="A184" s="29"/>
      <c r="B184" s="92" t="s">
        <v>128</v>
      </c>
      <c r="C184" s="29"/>
      <c r="D184" s="28"/>
      <c r="E184" s="29"/>
      <c r="F184" s="29" t="n">
        <f aca="false">SUM(F104:F183)</f>
        <v>16.61</v>
      </c>
      <c r="G184" s="29" t="n">
        <f aca="false">SUM(G104:G183)</f>
        <v>25.55</v>
      </c>
      <c r="H184" s="29" t="n">
        <f aca="false">SUM(H104:H183)</f>
        <v>85.31</v>
      </c>
      <c r="I184" s="29" t="n">
        <f aca="false">SUM(I104:I183)</f>
        <v>669.1</v>
      </c>
      <c r="J184" s="29" t="n">
        <f aca="false">SUM(J104:J183)</f>
        <v>0.762</v>
      </c>
      <c r="K184" s="29" t="n">
        <f aca="false">SUM(K104:K183)</f>
        <v>0.5475</v>
      </c>
      <c r="L184" s="29" t="n">
        <f aca="false">SUM(L104:L183)</f>
        <v>4.04</v>
      </c>
      <c r="M184" s="29" t="n">
        <f aca="false">M104+M124+M161+M166+M175+M177+M178</f>
        <v>157</v>
      </c>
      <c r="N184" s="29" t="n">
        <f aca="false">N104+N124+N161+N166+N175+N177+N178</f>
        <v>20.89</v>
      </c>
      <c r="O184" s="29" t="n">
        <f aca="false">SUM(O104:O183)</f>
        <v>38.22</v>
      </c>
      <c r="P184" s="30"/>
    </row>
    <row r="185" customFormat="false" ht="12.75" hidden="false" customHeight="false" outlineLevel="0" collapsed="false">
      <c r="A185" s="15"/>
      <c r="B185" s="40" t="s">
        <v>80</v>
      </c>
      <c r="C185" s="15"/>
      <c r="D185" s="13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A186" s="15" t="s">
        <v>129</v>
      </c>
      <c r="B186" s="16" t="s">
        <v>130</v>
      </c>
      <c r="C186" s="15" t="n">
        <v>150</v>
      </c>
      <c r="D186" s="15"/>
      <c r="E186" s="15"/>
      <c r="F186" s="15" t="n">
        <v>1.05</v>
      </c>
      <c r="G186" s="15" t="n">
        <v>1.2</v>
      </c>
      <c r="H186" s="15" t="n">
        <v>8</v>
      </c>
      <c r="I186" s="15" t="n">
        <v>68.2</v>
      </c>
      <c r="J186" s="15"/>
      <c r="K186" s="15"/>
      <c r="L186" s="15" t="n">
        <v>0</v>
      </c>
      <c r="M186" s="15"/>
      <c r="N186" s="15"/>
      <c r="O186" s="15" t="n">
        <v>3.81</v>
      </c>
    </row>
    <row r="187" customFormat="false" ht="12.75" hidden="false" customHeight="false" outlineLevel="0" collapsed="false">
      <c r="A187" s="15"/>
      <c r="B187" s="19" t="s">
        <v>131</v>
      </c>
      <c r="C187" s="15"/>
      <c r="D187" s="15" t="n">
        <v>0.75</v>
      </c>
      <c r="E187" s="15" t="n">
        <v>0.75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A188" s="15"/>
      <c r="B188" s="19" t="s">
        <v>132</v>
      </c>
      <c r="C188" s="15"/>
      <c r="D188" s="15" t="n">
        <v>7.5</v>
      </c>
      <c r="E188" s="15" t="n">
        <v>7.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A189" s="15"/>
      <c r="B189" s="19" t="s">
        <v>34</v>
      </c>
      <c r="C189" s="15"/>
      <c r="D189" s="15" t="n">
        <v>112.5</v>
      </c>
      <c r="E189" s="15" t="n">
        <v>112.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A190" s="15"/>
      <c r="B190" s="19" t="s">
        <v>133</v>
      </c>
      <c r="C190" s="15"/>
      <c r="D190" s="15" t="n">
        <v>37.5</v>
      </c>
      <c r="E190" s="15" t="n">
        <v>37.5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2.75" hidden="false" customHeight="false" outlineLevel="0" collapsed="false">
      <c r="A191" s="15" t="s">
        <v>365</v>
      </c>
      <c r="B191" s="16" t="s">
        <v>366</v>
      </c>
      <c r="C191" s="15" t="n">
        <v>50</v>
      </c>
      <c r="D191" s="14"/>
      <c r="E191" s="15"/>
      <c r="F191" s="15" t="n">
        <v>3.75</v>
      </c>
      <c r="G191" s="15" t="n">
        <v>6.6</v>
      </c>
      <c r="H191" s="15" t="n">
        <v>30.4</v>
      </c>
      <c r="I191" s="15" t="n">
        <v>196</v>
      </c>
      <c r="J191" s="15" t="n">
        <v>0</v>
      </c>
      <c r="K191" s="15" t="n">
        <v>4.6</v>
      </c>
      <c r="L191" s="15" t="n">
        <v>0</v>
      </c>
      <c r="M191" s="15"/>
      <c r="N191" s="15"/>
      <c r="O191" s="15" t="n">
        <v>4.65</v>
      </c>
    </row>
    <row r="192" customFormat="false" ht="12.75" hidden="false" customHeight="true" outlineLevel="0" collapsed="false">
      <c r="A192" s="11"/>
      <c r="B192" s="19" t="s">
        <v>363</v>
      </c>
      <c r="C192" s="93"/>
      <c r="D192" s="14" t="n">
        <v>32</v>
      </c>
      <c r="E192" s="14" t="n">
        <v>32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5.75" hidden="false" customHeight="true" outlineLevel="0" collapsed="false">
      <c r="A193" s="11"/>
      <c r="B193" s="19" t="s">
        <v>367</v>
      </c>
      <c r="C193" s="93"/>
      <c r="D193" s="94" t="n">
        <v>1.7</v>
      </c>
      <c r="E193" s="14" t="n">
        <v>1.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true" outlineLevel="0" collapsed="false">
      <c r="A194" s="11"/>
      <c r="B194" s="19" t="s">
        <v>132</v>
      </c>
      <c r="C194" s="93"/>
      <c r="D194" s="94" t="n">
        <v>5.5</v>
      </c>
      <c r="E194" s="14" t="n">
        <v>5.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5" hidden="false" customHeight="true" outlineLevel="0" collapsed="false">
      <c r="A195" s="11"/>
      <c r="B195" s="19" t="s">
        <v>368</v>
      </c>
      <c r="C195" s="93"/>
      <c r="D195" s="94" t="n">
        <v>1.6</v>
      </c>
      <c r="E195" s="14" t="n">
        <v>1.6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39"/>
      <c r="S195" s="39"/>
      <c r="T195" s="39"/>
      <c r="U195" s="39"/>
    </row>
    <row r="196" customFormat="false" ht="15" hidden="false" customHeight="true" outlineLevel="0" collapsed="false">
      <c r="A196" s="11"/>
      <c r="B196" s="19" t="s">
        <v>369</v>
      </c>
      <c r="C196" s="93"/>
      <c r="D196" s="94" t="n">
        <v>0.85</v>
      </c>
      <c r="E196" s="14" t="n">
        <v>0.85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39"/>
      <c r="S196" s="39"/>
      <c r="T196" s="39"/>
      <c r="U196" s="39"/>
    </row>
    <row r="197" customFormat="false" ht="14.25" hidden="false" customHeight="true" outlineLevel="0" collapsed="false">
      <c r="A197" s="11"/>
      <c r="B197" s="19" t="s">
        <v>58</v>
      </c>
      <c r="C197" s="93"/>
      <c r="D197" s="94" t="n">
        <v>0.3</v>
      </c>
      <c r="E197" s="14" t="n">
        <v>0.3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39"/>
      <c r="S197" s="39"/>
      <c r="T197" s="39"/>
      <c r="U197" s="39"/>
    </row>
    <row r="198" customFormat="false" ht="13.5" hidden="false" customHeight="true" outlineLevel="0" collapsed="false">
      <c r="A198" s="11"/>
      <c r="B198" s="19" t="s">
        <v>224</v>
      </c>
      <c r="C198" s="93"/>
      <c r="D198" s="94" t="n">
        <v>7.4</v>
      </c>
      <c r="E198" s="14" t="n">
        <v>7.4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39"/>
      <c r="S198" s="39"/>
      <c r="T198" s="39"/>
      <c r="U198" s="39"/>
    </row>
    <row r="199" customFormat="false" ht="14.25" hidden="false" customHeight="true" outlineLevel="0" collapsed="false">
      <c r="A199" s="11"/>
      <c r="B199" s="19" t="s">
        <v>370</v>
      </c>
      <c r="C199" s="93"/>
      <c r="D199" s="94" t="s">
        <v>371</v>
      </c>
      <c r="E199" s="14" t="n">
        <v>0.95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5.75" hidden="false" customHeight="true" outlineLevel="0" collapsed="false">
      <c r="A200" s="11"/>
      <c r="B200" s="19" t="s">
        <v>57</v>
      </c>
      <c r="C200" s="93"/>
      <c r="D200" s="94" t="n">
        <v>14.2</v>
      </c>
      <c r="E200" s="14" t="n">
        <v>14.2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Q200" s="39"/>
      <c r="R200" s="95"/>
      <c r="S200" s="95"/>
      <c r="T200" s="39"/>
      <c r="U200" s="39"/>
    </row>
    <row r="201" customFormat="false" ht="14.25" hidden="true" customHeight="true" outlineLevel="0" collapsed="false">
      <c r="A201" s="15"/>
      <c r="B201" s="19"/>
      <c r="C201" s="96"/>
      <c r="D201" s="14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Q201" s="39"/>
      <c r="R201" s="95"/>
      <c r="S201" s="95"/>
      <c r="T201" s="39"/>
      <c r="U201" s="39"/>
    </row>
    <row r="202" customFormat="false" ht="12.75" hidden="false" customHeight="false" outlineLevel="0" collapsed="false">
      <c r="A202" s="29"/>
      <c r="B202" s="26" t="s">
        <v>84</v>
      </c>
      <c r="C202" s="29"/>
      <c r="D202" s="97"/>
      <c r="E202" s="98"/>
      <c r="F202" s="29" t="n">
        <f aca="false">F186+F191</f>
        <v>4.8</v>
      </c>
      <c r="G202" s="29" t="n">
        <f aca="false">G186+G191</f>
        <v>7.8</v>
      </c>
      <c r="H202" s="29" t="n">
        <f aca="false">H186+H191</f>
        <v>38.4</v>
      </c>
      <c r="I202" s="29" t="n">
        <f aca="false">I186+I191</f>
        <v>264.2</v>
      </c>
      <c r="J202" s="29" t="n">
        <f aca="false">J186+J191</f>
        <v>0</v>
      </c>
      <c r="K202" s="29" t="n">
        <f aca="false">K186+K191</f>
        <v>4.6</v>
      </c>
      <c r="L202" s="29" t="n">
        <f aca="false">L186+L191</f>
        <v>0</v>
      </c>
      <c r="M202" s="29" t="n">
        <f aca="false">M186+M191</f>
        <v>0</v>
      </c>
      <c r="N202" s="29" t="n">
        <f aca="false">N186+N191</f>
        <v>0</v>
      </c>
      <c r="O202" s="29" t="n">
        <f aca="false">O186+O191</f>
        <v>8.46</v>
      </c>
      <c r="P202" s="38"/>
      <c r="Q202" s="39"/>
      <c r="R202" s="95"/>
      <c r="S202" s="95"/>
      <c r="T202" s="39"/>
      <c r="U202" s="39"/>
    </row>
    <row r="203" customFormat="false" ht="13.5" hidden="false" customHeight="true" outlineLevel="0" collapsed="false">
      <c r="A203" s="76"/>
      <c r="B203" s="99" t="s">
        <v>85</v>
      </c>
      <c r="C203" s="76"/>
      <c r="D203" s="75"/>
      <c r="E203" s="76"/>
      <c r="F203" s="76" t="n">
        <f aca="false">F98+F101+F184+F202</f>
        <v>31.26</v>
      </c>
      <c r="G203" s="76" t="n">
        <f aca="false">G98+G101+G184+G202</f>
        <v>46.06</v>
      </c>
      <c r="H203" s="76" t="n">
        <f aca="false">H98+H101+H184+H202</f>
        <v>189.495</v>
      </c>
      <c r="I203" s="76" t="n">
        <f aca="false">I98+I101+I184+I202</f>
        <v>1342</v>
      </c>
      <c r="J203" s="76" t="n">
        <f aca="false">J98+J101+J184+J202</f>
        <v>18.835</v>
      </c>
      <c r="K203" s="76" t="n">
        <f aca="false">K98+K101+K184+K202</f>
        <v>5.2065</v>
      </c>
      <c r="L203" s="76" t="n">
        <f aca="false">L98+L101+L184+L202</f>
        <v>9.67</v>
      </c>
      <c r="M203" s="76" t="n">
        <f aca="false">M98+M101+M184+M202</f>
        <v>211</v>
      </c>
      <c r="N203" s="76" t="n">
        <f aca="false">N98+N101+N184+N202</f>
        <v>24.72</v>
      </c>
      <c r="O203" s="76" t="n">
        <f aca="false">O98+O101+O184+O202</f>
        <v>80.55</v>
      </c>
      <c r="P203" s="77"/>
      <c r="Q203" s="39"/>
      <c r="R203" s="95"/>
      <c r="S203" s="95"/>
      <c r="T203" s="39"/>
      <c r="U203" s="39"/>
    </row>
    <row r="204" customFormat="false" ht="12.75" hidden="true" customHeight="false" outlineLevel="0" collapsed="false">
      <c r="A204" s="15"/>
      <c r="B204" s="19"/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15.75" hidden="false" customHeight="true" outlineLevel="0" collapsed="false">
      <c r="A205" s="23" t="s">
        <v>145</v>
      </c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Q205" s="39"/>
      <c r="R205" s="95"/>
      <c r="S205" s="95"/>
      <c r="T205" s="39"/>
      <c r="U205" s="39"/>
    </row>
    <row r="206" customFormat="false" ht="12.75" hidden="false" customHeight="false" outlineLevel="0" collapsed="false">
      <c r="A206" s="15"/>
      <c r="B206" s="40" t="s">
        <v>20</v>
      </c>
      <c r="C206" s="19"/>
      <c r="D206" s="100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Q206" s="39"/>
      <c r="R206" s="95"/>
      <c r="S206" s="95"/>
      <c r="T206" s="39"/>
      <c r="U206" s="39"/>
    </row>
    <row r="207" customFormat="false" ht="25.5" hidden="false" customHeight="false" outlineLevel="0" collapsed="false">
      <c r="A207" s="19" t="s">
        <v>146</v>
      </c>
      <c r="B207" s="12" t="s">
        <v>147</v>
      </c>
      <c r="C207" s="15" t="s">
        <v>148</v>
      </c>
      <c r="D207" s="15"/>
      <c r="E207" s="15"/>
      <c r="F207" s="15" t="n">
        <v>20.4</v>
      </c>
      <c r="G207" s="15" t="n">
        <v>8.4</v>
      </c>
      <c r="H207" s="15" t="n">
        <v>33</v>
      </c>
      <c r="I207" s="15" t="n">
        <v>290</v>
      </c>
      <c r="J207" s="15"/>
      <c r="K207" s="15"/>
      <c r="L207" s="15" t="n">
        <v>0</v>
      </c>
      <c r="M207" s="15"/>
      <c r="N207" s="15"/>
      <c r="O207" s="15" t="n">
        <v>48.68</v>
      </c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7" t="s">
        <v>139</v>
      </c>
      <c r="C208" s="15"/>
      <c r="D208" s="88" t="n">
        <v>94</v>
      </c>
      <c r="E208" s="89" t="n">
        <v>92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149</v>
      </c>
      <c r="C209" s="15"/>
      <c r="D209" s="45" t="n">
        <v>6</v>
      </c>
      <c r="E209" s="46" t="n">
        <v>6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2.75" hidden="false" customHeight="false" outlineLevel="0" collapsed="false">
      <c r="A210" s="19"/>
      <c r="B210" s="19" t="s">
        <v>150</v>
      </c>
      <c r="C210" s="15"/>
      <c r="D210" s="48" t="n">
        <v>8</v>
      </c>
      <c r="E210" s="49" t="n">
        <v>8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39"/>
      <c r="R210" s="39"/>
      <c r="S210" s="39"/>
      <c r="T210" s="39"/>
      <c r="U210" s="39"/>
    </row>
    <row r="211" customFormat="false" ht="12.75" hidden="false" customHeight="false" outlineLevel="0" collapsed="false">
      <c r="A211" s="19"/>
      <c r="B211" s="19" t="s">
        <v>35</v>
      </c>
      <c r="C211" s="15"/>
      <c r="D211" s="45" t="n">
        <v>8</v>
      </c>
      <c r="E211" s="46" t="n">
        <v>8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Q211" s="39"/>
      <c r="R211" s="39"/>
      <c r="S211" s="39"/>
      <c r="T211" s="39"/>
      <c r="U211" s="39"/>
    </row>
    <row r="212" customFormat="false" ht="11.25" hidden="false" customHeight="true" outlineLevel="0" collapsed="false">
      <c r="A212" s="19"/>
      <c r="B212" s="19" t="s">
        <v>137</v>
      </c>
      <c r="C212" s="15"/>
      <c r="D212" s="50" t="s">
        <v>151</v>
      </c>
      <c r="E212" s="51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Q212" s="101"/>
      <c r="R212" s="39"/>
      <c r="S212" s="39"/>
      <c r="T212" s="39"/>
      <c r="U212" s="39"/>
    </row>
    <row r="213" customFormat="false" ht="13.5" hidden="false" customHeight="true" outlineLevel="0" collapsed="false">
      <c r="A213" s="19"/>
      <c r="B213" s="19" t="s">
        <v>29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115</v>
      </c>
      <c r="C214" s="15"/>
      <c r="D214" s="45" t="n">
        <v>4</v>
      </c>
      <c r="E214" s="46" t="n">
        <v>4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5" hidden="false" customHeight="true" outlineLevel="0" collapsed="false">
      <c r="A215" s="19"/>
      <c r="B215" s="19" t="s">
        <v>152</v>
      </c>
      <c r="C215" s="15"/>
      <c r="D215" s="48" t="n">
        <v>4</v>
      </c>
      <c r="E215" s="49" t="n">
        <v>4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3.5" hidden="false" customHeight="true" outlineLevel="0" collapsed="false">
      <c r="A216" s="19"/>
      <c r="B216" s="19" t="s">
        <v>70</v>
      </c>
      <c r="C216" s="15"/>
      <c r="D216" s="48" t="n">
        <v>1.5</v>
      </c>
      <c r="E216" s="49" t="n">
        <v>1.5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A217" s="19"/>
      <c r="B217" s="19" t="s">
        <v>153</v>
      </c>
      <c r="C217" s="15"/>
      <c r="D217" s="15" t="n">
        <v>10</v>
      </c>
      <c r="E217" s="15" t="n">
        <v>10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false" outlineLevel="0" collapsed="false">
      <c r="A218" s="19" t="s">
        <v>154</v>
      </c>
      <c r="B218" s="16" t="s">
        <v>155</v>
      </c>
      <c r="C218" s="15" t="n">
        <v>150</v>
      </c>
      <c r="D218" s="15"/>
      <c r="E218" s="15"/>
      <c r="F218" s="15" t="n">
        <v>2.48</v>
      </c>
      <c r="G218" s="15" t="n">
        <v>2.18</v>
      </c>
      <c r="H218" s="15" t="n">
        <v>10.35</v>
      </c>
      <c r="I218" s="15" t="n">
        <v>70.5</v>
      </c>
      <c r="J218" s="15" t="n">
        <v>0.2</v>
      </c>
      <c r="K218" s="15" t="n">
        <v>0.66</v>
      </c>
      <c r="L218" s="15" t="n">
        <v>0.53</v>
      </c>
      <c r="M218" s="15" t="n">
        <v>0</v>
      </c>
      <c r="N218" s="15" t="n">
        <v>0</v>
      </c>
      <c r="O218" s="15" t="n">
        <v>7.07</v>
      </c>
    </row>
    <row r="219" customFormat="false" ht="14.25" hidden="false" customHeight="true" outlineLevel="0" collapsed="false">
      <c r="A219" s="19"/>
      <c r="B219" s="17" t="s">
        <v>156</v>
      </c>
      <c r="C219" s="15"/>
      <c r="D219" s="15" t="n">
        <v>1.8</v>
      </c>
      <c r="E219" s="15" t="n">
        <v>1.8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4.25" hidden="false" customHeight="true" outlineLevel="0" collapsed="false">
      <c r="A220" s="19"/>
      <c r="B220" s="19" t="s">
        <v>35</v>
      </c>
      <c r="C220" s="15"/>
      <c r="D220" s="15" t="n">
        <v>7.5</v>
      </c>
      <c r="E220" s="15" t="n">
        <v>7.5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9"/>
      <c r="B221" s="19" t="s">
        <v>157</v>
      </c>
      <c r="C221" s="15"/>
      <c r="D221" s="15" t="n">
        <v>75</v>
      </c>
      <c r="E221" s="15" t="n">
        <v>75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A222" s="19"/>
      <c r="B222" s="19" t="s">
        <v>158</v>
      </c>
      <c r="C222" s="15"/>
      <c r="D222" s="15" t="n">
        <v>79</v>
      </c>
      <c r="E222" s="15" t="n">
        <v>79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2.75" hidden="false" customHeight="false" outlineLevel="0" collapsed="false">
      <c r="A223" s="15"/>
      <c r="B223" s="16" t="s">
        <v>27</v>
      </c>
      <c r="C223" s="15" t="n">
        <v>30</v>
      </c>
      <c r="D223" s="14" t="n">
        <v>30</v>
      </c>
      <c r="E223" s="15" t="n">
        <v>30</v>
      </c>
      <c r="F223" s="15" t="n">
        <v>2.04</v>
      </c>
      <c r="G223" s="15" t="n">
        <v>0.36</v>
      </c>
      <c r="H223" s="15" t="n">
        <v>11.94</v>
      </c>
      <c r="I223" s="15" t="n">
        <v>60</v>
      </c>
      <c r="J223" s="15" t="n">
        <v>0.054</v>
      </c>
      <c r="K223" s="15" t="n">
        <v>0.024</v>
      </c>
      <c r="L223" s="15" t="n">
        <v>0</v>
      </c>
      <c r="M223" s="15" t="n">
        <v>14.4</v>
      </c>
      <c r="N223" s="15" t="n">
        <v>15</v>
      </c>
      <c r="O223" s="15" t="n">
        <v>1.39</v>
      </c>
    </row>
    <row r="224" customFormat="false" ht="12.75" hidden="false" customHeight="true" outlineLevel="0" collapsed="false">
      <c r="A224" s="15" t="s">
        <v>93</v>
      </c>
      <c r="B224" s="16" t="s">
        <v>29</v>
      </c>
      <c r="C224" s="14" t="n">
        <v>5</v>
      </c>
      <c r="D224" s="14" t="n">
        <v>5</v>
      </c>
      <c r="E224" s="15" t="n">
        <v>5</v>
      </c>
      <c r="F224" s="15" t="n">
        <v>0.05</v>
      </c>
      <c r="G224" s="15" t="n">
        <v>4.1</v>
      </c>
      <c r="H224" s="15" t="n">
        <v>0.05</v>
      </c>
      <c r="I224" s="15" t="n">
        <v>37.5</v>
      </c>
      <c r="J224" s="15" t="n">
        <v>0</v>
      </c>
      <c r="K224" s="15" t="n">
        <v>0.01</v>
      </c>
      <c r="L224" s="15" t="n">
        <v>0</v>
      </c>
      <c r="M224" s="15" t="n">
        <v>1</v>
      </c>
      <c r="N224" s="15" t="n">
        <v>0</v>
      </c>
      <c r="O224" s="14" t="n">
        <v>3.77</v>
      </c>
    </row>
    <row r="225" customFormat="false" ht="12.75" hidden="true" customHeight="false" outlineLevel="0" collapsed="false">
      <c r="A225" s="15"/>
      <c r="B225" s="16"/>
      <c r="C225" s="15"/>
      <c r="D225" s="14"/>
      <c r="E225" s="15"/>
      <c r="F225" s="15"/>
      <c r="G225" s="35"/>
      <c r="H225" s="15"/>
      <c r="I225" s="15"/>
      <c r="J225" s="15"/>
      <c r="K225" s="15"/>
      <c r="L225" s="15"/>
      <c r="M225" s="15"/>
      <c r="N225" s="15"/>
      <c r="O225" s="14" t="n">
        <f aca="false">SUM(O207:O224)</f>
        <v>60.91</v>
      </c>
    </row>
    <row r="226" customFormat="false" ht="12.75" hidden="false" customHeight="false" outlineLevel="0" collapsed="false">
      <c r="A226" s="29"/>
      <c r="B226" s="92" t="s">
        <v>98</v>
      </c>
      <c r="C226" s="29"/>
      <c r="D226" s="29"/>
      <c r="E226" s="29"/>
      <c r="F226" s="29" t="n">
        <f aca="false">SUM(F207:F225)</f>
        <v>24.97</v>
      </c>
      <c r="G226" s="29" t="n">
        <f aca="false">SUM(G207:G225)</f>
        <v>15.04</v>
      </c>
      <c r="H226" s="29" t="n">
        <f aca="false">H207+H218+H223+H224+H225</f>
        <v>55.34</v>
      </c>
      <c r="I226" s="29" t="n">
        <f aca="false">I207+I218+I223+I224+I225</f>
        <v>458</v>
      </c>
      <c r="J226" s="29" t="n">
        <f aca="false">J207+J218+J223+J224+J225</f>
        <v>0.254</v>
      </c>
      <c r="K226" s="29" t="n">
        <f aca="false">K207+K218+K223+K224+K225</f>
        <v>0.694</v>
      </c>
      <c r="L226" s="29" t="n">
        <f aca="false">L207+L218+L223+L224+L225</f>
        <v>0.53</v>
      </c>
      <c r="M226" s="29" t="n">
        <f aca="false">M207+M218+M223+M224+M225</f>
        <v>15.4</v>
      </c>
      <c r="N226" s="29" t="n">
        <f aca="false">N207+N218+N223+N224+N225</f>
        <v>15</v>
      </c>
      <c r="O226" s="29" t="n">
        <f aca="false">SUM(O225)</f>
        <v>60.91</v>
      </c>
      <c r="P226" s="38"/>
      <c r="Q226" s="39"/>
    </row>
    <row r="227" customFormat="false" ht="12.75" hidden="false" customHeight="false" outlineLevel="0" collapsed="false">
      <c r="A227" s="35"/>
      <c r="B227" s="32" t="s">
        <v>38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</row>
    <row r="228" customFormat="false" ht="24.75" hidden="false" customHeight="true" outlineLevel="0" collapsed="false">
      <c r="A228" s="31" t="s">
        <v>159</v>
      </c>
      <c r="B228" s="78" t="s">
        <v>160</v>
      </c>
      <c r="C228" s="35" t="n">
        <v>150</v>
      </c>
      <c r="D228" s="35" t="n">
        <v>150</v>
      </c>
      <c r="E228" s="35" t="n">
        <v>150</v>
      </c>
      <c r="F228" s="35" t="n">
        <v>0.5</v>
      </c>
      <c r="G228" s="35" t="n">
        <v>0</v>
      </c>
      <c r="H228" s="35" t="n">
        <v>25.83</v>
      </c>
      <c r="I228" s="35" t="n">
        <v>68.33</v>
      </c>
      <c r="J228" s="35" t="n">
        <v>0.03</v>
      </c>
      <c r="K228" s="35" t="n">
        <v>0.03</v>
      </c>
      <c r="L228" s="35" t="n">
        <v>10</v>
      </c>
      <c r="M228" s="35" t="n">
        <v>17</v>
      </c>
      <c r="N228" s="37" t="n">
        <v>1.8</v>
      </c>
      <c r="O228" s="35" t="n">
        <v>12.03</v>
      </c>
    </row>
    <row r="229" customFormat="false" ht="12.75" hidden="false" customHeight="false" outlineLevel="0" collapsed="false">
      <c r="A229" s="29"/>
      <c r="B229" s="26" t="s">
        <v>41</v>
      </c>
      <c r="C229" s="29"/>
      <c r="D229" s="29"/>
      <c r="E229" s="29"/>
      <c r="F229" s="29" t="n">
        <f aca="false">F228</f>
        <v>0.5</v>
      </c>
      <c r="G229" s="29" t="n">
        <f aca="false">G228</f>
        <v>0</v>
      </c>
      <c r="H229" s="29" t="n">
        <f aca="false">H228</f>
        <v>25.83</v>
      </c>
      <c r="I229" s="29" t="n">
        <f aca="false">I228</f>
        <v>68.33</v>
      </c>
      <c r="J229" s="29" t="n">
        <f aca="false">J228</f>
        <v>0.03</v>
      </c>
      <c r="K229" s="29" t="n">
        <f aca="false">K228</f>
        <v>0.03</v>
      </c>
      <c r="L229" s="29" t="n">
        <f aca="false">L228</f>
        <v>10</v>
      </c>
      <c r="M229" s="29" t="n">
        <f aca="false">M228</f>
        <v>17</v>
      </c>
      <c r="N229" s="29" t="n">
        <f aca="false">N228</f>
        <v>1.8</v>
      </c>
      <c r="O229" s="29" t="n">
        <f aca="false">O228</f>
        <v>12.03</v>
      </c>
      <c r="P229" s="38"/>
      <c r="Q229" s="39"/>
    </row>
    <row r="230" customFormat="false" ht="12.75" hidden="false" customHeight="false" outlineLevel="0" collapsed="false">
      <c r="A230" s="15"/>
      <c r="B230" s="40" t="s">
        <v>42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25.5" hidden="false" customHeight="false" outlineLevel="0" collapsed="false">
      <c r="A231" s="19" t="s">
        <v>161</v>
      </c>
      <c r="B231" s="16" t="s">
        <v>162</v>
      </c>
      <c r="C231" s="15" t="s">
        <v>89</v>
      </c>
      <c r="D231" s="15"/>
      <c r="E231" s="15"/>
      <c r="F231" s="15" t="n">
        <v>2.16</v>
      </c>
      <c r="G231" s="15" t="n">
        <v>3.06</v>
      </c>
      <c r="H231" s="15" t="n">
        <v>12.15</v>
      </c>
      <c r="I231" s="15" t="n">
        <v>84.9</v>
      </c>
      <c r="J231" s="15" t="n">
        <v>7.2</v>
      </c>
      <c r="K231" s="15" t="n">
        <v>0.03</v>
      </c>
      <c r="L231" s="15" t="n">
        <v>7.2</v>
      </c>
      <c r="M231" s="15" t="n">
        <v>36</v>
      </c>
      <c r="N231" s="15" t="n">
        <v>0.83</v>
      </c>
      <c r="O231" s="15" t="n">
        <v>6.92</v>
      </c>
    </row>
    <row r="232" customFormat="false" ht="12.75" hidden="false" customHeight="false" outlineLevel="0" collapsed="false">
      <c r="A232" s="19"/>
      <c r="B232" s="43" t="s">
        <v>163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4" t="s">
        <v>52</v>
      </c>
      <c r="C233" s="15"/>
      <c r="D233" s="15" t="n">
        <v>30</v>
      </c>
      <c r="E233" s="15" t="n">
        <v>24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A234" s="19"/>
      <c r="B234" s="44" t="s">
        <v>53</v>
      </c>
      <c r="C234" s="15"/>
      <c r="D234" s="15" t="n">
        <v>32</v>
      </c>
      <c r="E234" s="15" t="n">
        <v>24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9"/>
      <c r="B235" s="42" t="s">
        <v>45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4.25" hidden="false" customHeight="true" outlineLevel="0" collapsed="false">
      <c r="A236" s="19"/>
      <c r="B236" s="44" t="s">
        <v>46</v>
      </c>
      <c r="C236" s="15"/>
      <c r="D236" s="15" t="n">
        <v>20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7" t="s">
        <v>47</v>
      </c>
      <c r="C237" s="15"/>
      <c r="D237" s="15" t="n">
        <v>21.4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47" t="s">
        <v>48</v>
      </c>
      <c r="C238" s="15"/>
      <c r="D238" s="15" t="n">
        <v>23</v>
      </c>
      <c r="E238" s="15" t="n">
        <v>15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44" t="s">
        <v>49</v>
      </c>
      <c r="C239" s="15"/>
      <c r="D239" s="15" t="n">
        <v>25</v>
      </c>
      <c r="E239" s="15" t="n">
        <v>15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19" t="s">
        <v>164</v>
      </c>
      <c r="C240" s="15"/>
      <c r="D240" s="15" t="n">
        <v>6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2" t="s">
        <v>165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44" t="s">
        <v>52</v>
      </c>
      <c r="C242" s="15"/>
      <c r="D242" s="15" t="n">
        <v>7.5</v>
      </c>
      <c r="E242" s="15" t="n">
        <v>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44" t="s">
        <v>53</v>
      </c>
      <c r="C243" s="15"/>
      <c r="D243" s="15" t="n">
        <v>8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166</v>
      </c>
      <c r="C244" s="15"/>
      <c r="D244" s="15" t="n">
        <v>1.9</v>
      </c>
      <c r="E244" s="15" t="n">
        <v>1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67</v>
      </c>
      <c r="C245" s="15"/>
      <c r="D245" s="15" t="n">
        <v>7.2</v>
      </c>
      <c r="E245" s="15" t="n">
        <v>6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167</v>
      </c>
      <c r="C246" s="15"/>
      <c r="D246" s="15" t="n">
        <v>4.5</v>
      </c>
      <c r="E246" s="15" t="n">
        <v>4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A247" s="19"/>
      <c r="B247" s="19" t="s">
        <v>68</v>
      </c>
      <c r="C247" s="15"/>
      <c r="D247" s="15" t="n">
        <v>3</v>
      </c>
      <c r="E247" s="15" t="n">
        <v>3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false" outlineLevel="0" collapsed="false">
      <c r="A248" s="19"/>
      <c r="B248" s="19" t="s">
        <v>69</v>
      </c>
      <c r="C248" s="15"/>
      <c r="D248" s="15" t="n">
        <v>0.6</v>
      </c>
      <c r="E248" s="15" t="n">
        <v>0.5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35</v>
      </c>
      <c r="C249" s="15"/>
      <c r="D249" s="15" t="n">
        <v>0.9</v>
      </c>
      <c r="E249" s="15" t="n">
        <v>0.9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78</v>
      </c>
      <c r="C250" s="15"/>
      <c r="D250" s="15" t="n">
        <v>0.06</v>
      </c>
      <c r="E250" s="15" t="n">
        <v>0.06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s="24" customFormat="true" ht="12.75" hidden="false" customHeight="false" outlineLevel="0" collapsed="false">
      <c r="A251" s="19"/>
      <c r="B251" s="19" t="s">
        <v>34</v>
      </c>
      <c r="C251" s="15"/>
      <c r="D251" s="15" t="n">
        <v>120</v>
      </c>
      <c r="E251" s="15" t="n">
        <v>120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s="24" customFormat="true" ht="12.75" hidden="false" customHeight="false" outlineLevel="0" collapsed="false">
      <c r="A252" s="19"/>
      <c r="B252" s="19" t="s">
        <v>152</v>
      </c>
      <c r="C252" s="15"/>
      <c r="D252" s="15" t="n">
        <v>5</v>
      </c>
      <c r="E252" s="15" t="n">
        <v>5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4.25" hidden="false" customHeight="true" outlineLevel="0" collapsed="false">
      <c r="A253" s="19"/>
      <c r="B253" s="19" t="s">
        <v>168</v>
      </c>
      <c r="C253" s="15"/>
      <c r="D253" s="15" t="n">
        <v>1.5</v>
      </c>
      <c r="E253" s="15" t="n">
        <v>1.5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9" t="s">
        <v>169</v>
      </c>
      <c r="B254" s="16" t="s">
        <v>170</v>
      </c>
      <c r="C254" s="15" t="n">
        <v>60</v>
      </c>
      <c r="D254" s="15"/>
      <c r="E254" s="102"/>
      <c r="F254" s="15" t="n">
        <v>11.87</v>
      </c>
      <c r="G254" s="15" t="n">
        <v>13.33</v>
      </c>
      <c r="H254" s="15" t="n">
        <v>13.59</v>
      </c>
      <c r="I254" s="15" t="n">
        <v>199.7</v>
      </c>
      <c r="J254" s="15" t="n">
        <v>0.064</v>
      </c>
      <c r="K254" s="15" t="n">
        <v>0.096</v>
      </c>
      <c r="L254" s="15" t="n">
        <v>0</v>
      </c>
      <c r="M254" s="15" t="n">
        <v>16.8</v>
      </c>
      <c r="N254" s="15" t="n">
        <v>1.2</v>
      </c>
      <c r="O254" s="15" t="n">
        <v>34.98</v>
      </c>
    </row>
    <row r="255" customFormat="false" ht="12.75" hidden="false" customHeight="false" outlineLevel="0" collapsed="false">
      <c r="A255" s="19"/>
      <c r="B255" s="19" t="s">
        <v>61</v>
      </c>
      <c r="C255" s="15"/>
      <c r="D255" s="20" t="n">
        <v>46.3</v>
      </c>
      <c r="E255" s="20" t="n">
        <v>4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171</v>
      </c>
      <c r="C256" s="15"/>
      <c r="D256" s="15" t="n">
        <v>10.8</v>
      </c>
      <c r="E256" s="15" t="n">
        <v>10.8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62</v>
      </c>
      <c r="C257" s="15"/>
      <c r="D257" s="15" t="n">
        <v>14.4</v>
      </c>
      <c r="E257" s="15" t="n">
        <v>14.4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66</v>
      </c>
      <c r="C258" s="15"/>
      <c r="D258" s="15" t="n">
        <v>6</v>
      </c>
      <c r="E258" s="15" t="n">
        <v>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9"/>
      <c r="B259" s="19" t="s">
        <v>172</v>
      </c>
      <c r="C259" s="15"/>
      <c r="D259" s="15"/>
      <c r="E259" s="15" t="n">
        <v>74.5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A260" s="19"/>
      <c r="B260" s="19" t="s">
        <v>68</v>
      </c>
      <c r="C260" s="15"/>
      <c r="D260" s="15" t="n">
        <v>3.6</v>
      </c>
      <c r="E260" s="15" t="n">
        <v>3.6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false" outlineLevel="0" collapsed="false">
      <c r="A261" s="15"/>
      <c r="B261" s="19" t="s">
        <v>70</v>
      </c>
      <c r="C261" s="15"/>
      <c r="D261" s="15" t="n">
        <v>1.2</v>
      </c>
      <c r="E261" s="15" t="n">
        <v>1.2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26.25" hidden="false" customHeight="true" outlineLevel="0" collapsed="false">
      <c r="A262" s="19" t="s">
        <v>173</v>
      </c>
      <c r="B262" s="16" t="s">
        <v>174</v>
      </c>
      <c r="C262" s="15" t="n">
        <v>130</v>
      </c>
      <c r="D262" s="15"/>
      <c r="E262" s="15"/>
      <c r="F262" s="15" t="n">
        <v>3.8</v>
      </c>
      <c r="G262" s="15" t="n">
        <v>4.6</v>
      </c>
      <c r="H262" s="15" t="n">
        <v>31.7</v>
      </c>
      <c r="I262" s="15" t="n">
        <v>195</v>
      </c>
      <c r="J262" s="15" t="n">
        <v>0.052</v>
      </c>
      <c r="K262" s="15" t="n">
        <v>0.013</v>
      </c>
      <c r="L262" s="15" t="n">
        <v>0</v>
      </c>
      <c r="M262" s="15" t="n">
        <v>9.1</v>
      </c>
      <c r="N262" s="15" t="n">
        <v>0.78</v>
      </c>
      <c r="O262" s="15" t="n">
        <v>7.26</v>
      </c>
    </row>
    <row r="263" customFormat="false" ht="12.75" hidden="false" customHeight="false" outlineLevel="0" collapsed="false">
      <c r="A263" s="19"/>
      <c r="B263" s="19" t="s">
        <v>175</v>
      </c>
      <c r="C263" s="15"/>
      <c r="D263" s="15" t="n">
        <v>45.5</v>
      </c>
      <c r="E263" s="15" t="n">
        <v>45.5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9"/>
      <c r="B264" s="19" t="s">
        <v>74</v>
      </c>
      <c r="C264" s="15"/>
      <c r="D264" s="15" t="n">
        <v>5</v>
      </c>
      <c r="E264" s="15" t="n">
        <v>5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true" outlineLevel="0" collapsed="false">
      <c r="A265" s="15"/>
      <c r="B265" s="17" t="s">
        <v>58</v>
      </c>
      <c r="C265" s="15"/>
      <c r="D265" s="14" t="n">
        <v>1.3</v>
      </c>
      <c r="E265" s="15" t="n">
        <v>1.3</v>
      </c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2.75" hidden="false" customHeight="false" outlineLevel="0" collapsed="false">
      <c r="A266" s="15"/>
      <c r="B266" s="67" t="s">
        <v>63</v>
      </c>
      <c r="C266" s="68" t="n">
        <v>50</v>
      </c>
      <c r="D266" s="68" t="n">
        <v>50</v>
      </c>
      <c r="E266" s="68" t="n">
        <v>50</v>
      </c>
      <c r="F266" s="68" t="n">
        <v>4.1</v>
      </c>
      <c r="G266" s="68" t="n">
        <v>0.7</v>
      </c>
      <c r="H266" s="68" t="n">
        <v>21</v>
      </c>
      <c r="I266" s="68" t="n">
        <v>106</v>
      </c>
      <c r="J266" s="70" t="n">
        <v>0.055</v>
      </c>
      <c r="K266" s="70" t="n">
        <v>0.015</v>
      </c>
      <c r="L266" s="70" t="n">
        <v>0</v>
      </c>
      <c r="M266" s="66" t="n">
        <v>12</v>
      </c>
      <c r="N266" s="66" t="n">
        <v>0.66</v>
      </c>
      <c r="O266" s="15" t="n">
        <v>2.41</v>
      </c>
    </row>
    <row r="267" customFormat="false" ht="12.75" hidden="false" customHeight="false" outlineLevel="0" collapsed="false">
      <c r="A267" s="11" t="s">
        <v>176</v>
      </c>
      <c r="B267" s="12" t="s">
        <v>177</v>
      </c>
      <c r="C267" s="14" t="n">
        <v>150</v>
      </c>
      <c r="D267" s="13"/>
      <c r="E267" s="15"/>
      <c r="F267" s="15" t="n">
        <v>0.15</v>
      </c>
      <c r="G267" s="15" t="n">
        <v>0</v>
      </c>
      <c r="H267" s="15" t="n">
        <v>26.9</v>
      </c>
      <c r="I267" s="15" t="n">
        <v>102</v>
      </c>
      <c r="J267" s="15" t="n">
        <v>0.015</v>
      </c>
      <c r="K267" s="15" t="n">
        <v>0</v>
      </c>
      <c r="L267" s="15" t="n">
        <v>4</v>
      </c>
      <c r="M267" s="15" t="n">
        <v>9</v>
      </c>
      <c r="N267" s="15" t="n">
        <v>0.6</v>
      </c>
      <c r="O267" s="15" t="n">
        <v>4.47</v>
      </c>
    </row>
    <row r="268" customFormat="false" ht="12.75" hidden="false" customHeight="false" outlineLevel="0" collapsed="false">
      <c r="A268" s="11"/>
      <c r="B268" s="17" t="s">
        <v>178</v>
      </c>
      <c r="C268" s="13"/>
      <c r="D268" s="14" t="n">
        <v>34</v>
      </c>
      <c r="E268" s="15" t="n">
        <v>30</v>
      </c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2.75" hidden="false" customHeight="false" outlineLevel="0" collapsed="false">
      <c r="A269" s="11"/>
      <c r="B269" s="19" t="s">
        <v>35</v>
      </c>
      <c r="C269" s="41"/>
      <c r="D269" s="14" t="n">
        <v>18</v>
      </c>
      <c r="E269" s="15" t="n">
        <v>18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1"/>
      <c r="B270" s="19" t="s">
        <v>78</v>
      </c>
      <c r="C270" s="41"/>
      <c r="D270" s="14" t="n">
        <v>0.15</v>
      </c>
      <c r="E270" s="15" t="n">
        <v>0.15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11"/>
      <c r="B271" s="19" t="s">
        <v>34</v>
      </c>
      <c r="C271" s="41"/>
      <c r="D271" s="14" t="n">
        <v>129</v>
      </c>
      <c r="E271" s="15" t="n">
        <v>129</v>
      </c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A272" s="29"/>
      <c r="B272" s="92" t="s">
        <v>128</v>
      </c>
      <c r="C272" s="29"/>
      <c r="D272" s="29"/>
      <c r="E272" s="29"/>
      <c r="F272" s="29" t="n">
        <f aca="false">SUM(F231:F271)</f>
        <v>22.08</v>
      </c>
      <c r="G272" s="29" t="n">
        <f aca="false">SUM(G231:G271)</f>
        <v>21.69</v>
      </c>
      <c r="H272" s="29" t="n">
        <f aca="false">SUM(H231:H271)</f>
        <v>105.34</v>
      </c>
      <c r="I272" s="29" t="n">
        <f aca="false">SUM(I231:I271)</f>
        <v>687.6</v>
      </c>
      <c r="J272" s="29" t="n">
        <f aca="false">SUM(J231:J271)</f>
        <v>7.386</v>
      </c>
      <c r="K272" s="29" t="n">
        <f aca="false">SUM(K231:K271)</f>
        <v>0.154</v>
      </c>
      <c r="L272" s="29" t="n">
        <f aca="false">SUM(L231:L271)</f>
        <v>11.2</v>
      </c>
      <c r="M272" s="29" t="n">
        <f aca="false">SUM(M231:M271)</f>
        <v>82.9</v>
      </c>
      <c r="N272" s="29" t="n">
        <f aca="false">SUM(N231:N271)</f>
        <v>4.07</v>
      </c>
      <c r="O272" s="29" t="n">
        <f aca="false">SUM(O231:O271)</f>
        <v>56.04</v>
      </c>
      <c r="P272" s="103"/>
    </row>
    <row r="273" customFormat="false" ht="0.75" hidden="true" customHeight="true" outlineLevel="0" collapsed="false">
      <c r="A273" s="15"/>
      <c r="B273" s="19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2.75" hidden="false" customHeight="false" outlineLevel="0" collapsed="false">
      <c r="A274" s="15"/>
      <c r="B274" s="40" t="s">
        <v>80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25.5" hidden="false" customHeight="false" outlineLevel="0" collapsed="false">
      <c r="A275" s="15" t="s">
        <v>179</v>
      </c>
      <c r="B275" s="16" t="s">
        <v>180</v>
      </c>
      <c r="C275" s="35" t="n">
        <v>150</v>
      </c>
      <c r="D275" s="35"/>
      <c r="E275" s="35"/>
      <c r="F275" s="35" t="n">
        <v>0.15</v>
      </c>
      <c r="G275" s="35" t="n">
        <v>0</v>
      </c>
      <c r="H275" s="35" t="n">
        <v>20</v>
      </c>
      <c r="I275" s="35" t="n">
        <v>120</v>
      </c>
      <c r="J275" s="35"/>
      <c r="K275" s="35"/>
      <c r="L275" s="35" t="n">
        <v>8</v>
      </c>
      <c r="M275" s="35"/>
      <c r="N275" s="35"/>
      <c r="O275" s="35" t="n">
        <v>4.15</v>
      </c>
    </row>
    <row r="276" customFormat="false" ht="12.75" hidden="false" customHeight="false" outlineLevel="0" collapsed="false">
      <c r="A276" s="15"/>
      <c r="B276" s="19" t="s">
        <v>181</v>
      </c>
      <c r="C276" s="35"/>
      <c r="D276" s="35" t="n">
        <v>15</v>
      </c>
      <c r="E276" s="35" t="n">
        <v>15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9" t="s">
        <v>35</v>
      </c>
      <c r="C277" s="35"/>
      <c r="D277" s="35" t="n">
        <v>15</v>
      </c>
      <c r="E277" s="35" t="n">
        <v>15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2.75" hidden="false" customHeight="false" outlineLevel="0" collapsed="false">
      <c r="A278" s="15"/>
      <c r="B278" s="19" t="s">
        <v>182</v>
      </c>
      <c r="C278" s="35"/>
      <c r="D278" s="35" t="n">
        <v>150</v>
      </c>
      <c r="E278" s="35" t="n">
        <v>150</v>
      </c>
      <c r="F278" s="35"/>
      <c r="G278" s="35"/>
      <c r="H278" s="35"/>
      <c r="I278" s="35"/>
      <c r="J278" s="35"/>
      <c r="K278" s="35"/>
      <c r="L278" s="35"/>
      <c r="M278" s="35"/>
      <c r="N278" s="35"/>
      <c r="O278" s="35"/>
    </row>
    <row r="279" customFormat="false" ht="12.75" hidden="false" customHeight="false" outlineLevel="0" collapsed="false">
      <c r="A279" s="15"/>
      <c r="B279" s="16" t="s">
        <v>183</v>
      </c>
      <c r="C279" s="15" t="n">
        <v>50</v>
      </c>
      <c r="D279" s="15" t="n">
        <v>50</v>
      </c>
      <c r="E279" s="15" t="n">
        <v>50</v>
      </c>
      <c r="F279" s="15" t="n">
        <v>1.75</v>
      </c>
      <c r="G279" s="15" t="n">
        <v>2.8</v>
      </c>
      <c r="H279" s="15" t="n">
        <v>14.7</v>
      </c>
      <c r="I279" s="15" t="n">
        <v>91</v>
      </c>
      <c r="J279" s="15" t="n">
        <v>0.05</v>
      </c>
      <c r="K279" s="15" t="n">
        <v>0.0036</v>
      </c>
      <c r="L279" s="15" t="n">
        <v>0</v>
      </c>
      <c r="M279" s="15" t="n">
        <v>16.8</v>
      </c>
      <c r="N279" s="15" t="n">
        <v>0.57</v>
      </c>
      <c r="O279" s="15" t="n">
        <v>8.15</v>
      </c>
    </row>
    <row r="280" customFormat="false" ht="12.75" hidden="true" customHeight="false" outlineLevel="0" collapsed="false">
      <c r="A280" s="19"/>
      <c r="B280" s="17" t="s">
        <v>104</v>
      </c>
      <c r="C280" s="15"/>
      <c r="D280" s="15" t="n">
        <v>40</v>
      </c>
      <c r="E280" s="15" t="n">
        <v>40</v>
      </c>
      <c r="F280" s="15" t="n">
        <f aca="false">SUM(F275:F279)</f>
        <v>1.9</v>
      </c>
      <c r="G280" s="15"/>
      <c r="H280" s="15"/>
      <c r="I280" s="15"/>
      <c r="J280" s="15"/>
      <c r="K280" s="15"/>
      <c r="L280" s="15"/>
      <c r="M280" s="15"/>
      <c r="N280" s="15"/>
      <c r="O280" s="15" t="n">
        <v>5.96</v>
      </c>
    </row>
    <row r="281" customFormat="false" ht="12.75" hidden="true" customHeight="false" outlineLevel="0" collapsed="false">
      <c r="A281" s="19"/>
      <c r="B281" s="17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true" customHeight="false" outlineLevel="0" collapsed="false">
      <c r="A282" s="19"/>
      <c r="B282" s="17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true" customHeight="false" outlineLevel="0" collapsed="false">
      <c r="A283" s="19"/>
      <c r="B283" s="17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true" customHeight="false" outlineLevel="0" collapsed="false">
      <c r="A284" s="19"/>
      <c r="B284" s="17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true" customHeight="false" outlineLevel="0" collapsed="false">
      <c r="A285" s="19"/>
      <c r="B285" s="17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true" customHeight="false" outlineLevel="0" collapsed="false">
      <c r="A286" s="19"/>
      <c r="B286" s="19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true" customHeight="false" outlineLevel="0" collapsed="false">
      <c r="A287" s="19"/>
      <c r="B287" s="19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true" customHeight="false" outlineLevel="0" collapsed="false">
      <c r="A288" s="19"/>
      <c r="B288" s="19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true" customHeight="false" outlineLevel="0" collapsed="false">
      <c r="A289" s="19"/>
      <c r="B289" s="19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12.75" hidden="true" customHeight="false" outlineLevel="0" collapsed="false">
      <c r="A290" s="19"/>
      <c r="B290" s="19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</row>
    <row r="291" customFormat="false" ht="12.75" hidden="false" customHeight="false" outlineLevel="0" collapsed="false">
      <c r="A291" s="29"/>
      <c r="B291" s="26" t="s">
        <v>84</v>
      </c>
      <c r="C291" s="104"/>
      <c r="D291" s="104"/>
      <c r="E291" s="104"/>
      <c r="F291" s="29" t="n">
        <f aca="false">SUM(F275:F279)</f>
        <v>1.9</v>
      </c>
      <c r="G291" s="29" t="n">
        <f aca="false">SUM(G275:G279)</f>
        <v>2.8</v>
      </c>
      <c r="H291" s="29" t="n">
        <f aca="false">SUM(H275:H279)</f>
        <v>34.7</v>
      </c>
      <c r="I291" s="29" t="n">
        <f aca="false">SUM(I275:I279)</f>
        <v>211</v>
      </c>
      <c r="J291" s="29" t="n">
        <f aca="false">SUM(J275:J279)</f>
        <v>0.05</v>
      </c>
      <c r="K291" s="29" t="n">
        <f aca="false">SUM(K275:K279)</f>
        <v>0.0036</v>
      </c>
      <c r="L291" s="29" t="n">
        <f aca="false">SUM(L275:L279)</f>
        <v>8</v>
      </c>
      <c r="M291" s="29" t="n">
        <f aca="false">SUM(M275:M279)</f>
        <v>16.8</v>
      </c>
      <c r="N291" s="29" t="n">
        <f aca="false">SUM(N275:N279)</f>
        <v>0.57</v>
      </c>
      <c r="O291" s="29" t="n">
        <f aca="false">SUM(O275:O279)</f>
        <v>12.3</v>
      </c>
      <c r="P291" s="38"/>
      <c r="Q291" s="39"/>
    </row>
    <row r="292" customFormat="false" ht="15" hidden="false" customHeight="true" outlineLevel="0" collapsed="false">
      <c r="A292" s="99"/>
      <c r="B292" s="99" t="s">
        <v>85</v>
      </c>
      <c r="C292" s="99"/>
      <c r="D292" s="99"/>
      <c r="E292" s="99"/>
      <c r="F292" s="76" t="n">
        <f aca="false">F226+F229+F272+F291</f>
        <v>49.45</v>
      </c>
      <c r="G292" s="76" t="n">
        <f aca="false">G226+G229+G272+G291</f>
        <v>39.53</v>
      </c>
      <c r="H292" s="76" t="n">
        <f aca="false">H226+H229+H272+H291</f>
        <v>221.21</v>
      </c>
      <c r="I292" s="76" t="n">
        <f aca="false">I226+I229+I272+I291</f>
        <v>1424.93</v>
      </c>
      <c r="J292" s="76" t="n">
        <f aca="false">J226+J229+J272+J291</f>
        <v>7.72</v>
      </c>
      <c r="K292" s="76" t="n">
        <f aca="false">K226+K229+K272+K291</f>
        <v>0.8816</v>
      </c>
      <c r="L292" s="76" t="n">
        <f aca="false">L226+L229+L272+L291</f>
        <v>29.73</v>
      </c>
      <c r="M292" s="76" t="n">
        <f aca="false">M226+M229+M272+M291</f>
        <v>132.1</v>
      </c>
      <c r="N292" s="76" t="n">
        <f aca="false">N226+N229+N272+N291</f>
        <v>21.44</v>
      </c>
      <c r="O292" s="76" t="n">
        <f aca="false">O226+O229+O272+O291</f>
        <v>141.28</v>
      </c>
      <c r="P292" s="30"/>
    </row>
    <row r="293" customFormat="false" ht="2.25" hidden="true" customHeight="true" outlineLevel="0" collapsed="false">
      <c r="A293" s="15"/>
      <c r="B293" s="16"/>
      <c r="C293" s="19"/>
      <c r="D293" s="47"/>
      <c r="E293" s="19"/>
      <c r="F293" s="19" t="e">
        <f aca="false">SUM(F292:F293)</f>
        <v>#VALUE!</v>
      </c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.75" hidden="false" customHeight="true" outlineLevel="0" collapsed="false">
      <c r="A294" s="23" t="s">
        <v>184</v>
      </c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12.75" hidden="false" customHeight="false" outlineLevel="0" collapsed="false">
      <c r="A295" s="15"/>
      <c r="B295" s="40" t="s">
        <v>20</v>
      </c>
      <c r="C295" s="19"/>
      <c r="D295" s="47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25.5" hidden="false" customHeight="true" outlineLevel="0" collapsed="false">
      <c r="A296" s="105" t="s">
        <v>185</v>
      </c>
      <c r="B296" s="53" t="s">
        <v>186</v>
      </c>
      <c r="C296" s="20" t="s">
        <v>89</v>
      </c>
      <c r="D296" s="20"/>
      <c r="E296" s="20"/>
      <c r="F296" s="20" t="n">
        <v>6.83</v>
      </c>
      <c r="G296" s="20" t="n">
        <v>8.48</v>
      </c>
      <c r="H296" s="20" t="n">
        <v>32.55</v>
      </c>
      <c r="I296" s="20" t="n">
        <v>307.5</v>
      </c>
      <c r="J296" s="20" t="n">
        <v>0.04</v>
      </c>
      <c r="K296" s="20" t="n">
        <v>0.02</v>
      </c>
      <c r="L296" s="20" t="n">
        <v>0</v>
      </c>
      <c r="M296" s="20" t="n">
        <v>20</v>
      </c>
      <c r="N296" s="20" t="n">
        <v>0.8</v>
      </c>
      <c r="O296" s="20" t="n">
        <v>10.89</v>
      </c>
    </row>
    <row r="297" customFormat="false" ht="12.75" hidden="false" customHeight="false" outlineLevel="0" collapsed="false">
      <c r="A297" s="42"/>
      <c r="B297" s="43" t="s">
        <v>149</v>
      </c>
      <c r="C297" s="35"/>
      <c r="D297" s="35" t="n">
        <v>23</v>
      </c>
      <c r="E297" s="35" t="n">
        <v>23</v>
      </c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2.75" hidden="false" customHeight="false" outlineLevel="0" collapsed="false">
      <c r="A298" s="42"/>
      <c r="B298" s="42" t="s">
        <v>73</v>
      </c>
      <c r="C298" s="35"/>
      <c r="D298" s="35" t="n">
        <v>75</v>
      </c>
      <c r="E298" s="35" t="n">
        <v>75</v>
      </c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false" outlineLevel="0" collapsed="false">
      <c r="A299" s="42"/>
      <c r="B299" s="42" t="s">
        <v>34</v>
      </c>
      <c r="C299" s="35"/>
      <c r="D299" s="35" t="n">
        <v>56</v>
      </c>
      <c r="E299" s="35" t="n">
        <v>56</v>
      </c>
      <c r="F299" s="35"/>
      <c r="G299" s="35"/>
      <c r="H299" s="35"/>
      <c r="I299" s="35"/>
      <c r="J299" s="35"/>
      <c r="K299" s="35"/>
      <c r="L299" s="35"/>
      <c r="M299" s="35"/>
      <c r="N299" s="35"/>
      <c r="O299" s="35"/>
    </row>
    <row r="300" customFormat="false" ht="12.75" hidden="false" customHeight="false" outlineLevel="0" collapsed="false">
      <c r="A300" s="42"/>
      <c r="B300" s="42" t="s">
        <v>35</v>
      </c>
      <c r="C300" s="35"/>
      <c r="D300" s="35" t="n">
        <v>4.5</v>
      </c>
      <c r="E300" s="35" t="n">
        <v>4.5</v>
      </c>
      <c r="F300" s="35"/>
      <c r="G300" s="35"/>
      <c r="H300" s="35"/>
      <c r="I300" s="35"/>
      <c r="J300" s="35"/>
      <c r="K300" s="35"/>
      <c r="L300" s="35"/>
      <c r="M300" s="35"/>
      <c r="N300" s="35"/>
      <c r="O300" s="35"/>
    </row>
    <row r="301" customFormat="false" ht="12.75" hidden="false" customHeight="false" outlineLevel="0" collapsed="false">
      <c r="A301" s="42"/>
      <c r="B301" s="42" t="s">
        <v>70</v>
      </c>
      <c r="C301" s="81"/>
      <c r="D301" s="35" t="n">
        <v>0.75</v>
      </c>
      <c r="E301" s="35" t="n">
        <v>0.75</v>
      </c>
      <c r="F301" s="81"/>
      <c r="G301" s="81"/>
      <c r="H301" s="81"/>
      <c r="I301" s="81"/>
      <c r="J301" s="81"/>
      <c r="K301" s="81"/>
      <c r="L301" s="81"/>
      <c r="M301" s="81"/>
      <c r="N301" s="81"/>
      <c r="O301" s="81"/>
    </row>
    <row r="302" customFormat="false" ht="12.75" hidden="false" customHeight="false" outlineLevel="0" collapsed="false">
      <c r="A302" s="42"/>
      <c r="B302" s="42" t="s">
        <v>74</v>
      </c>
      <c r="C302" s="81"/>
      <c r="D302" s="35" t="n">
        <v>5</v>
      </c>
      <c r="E302" s="35" t="n">
        <v>5</v>
      </c>
      <c r="F302" s="81"/>
      <c r="G302" s="81"/>
      <c r="H302" s="81"/>
      <c r="I302" s="81"/>
      <c r="J302" s="81"/>
      <c r="K302" s="81"/>
      <c r="L302" s="81"/>
      <c r="M302" s="81"/>
      <c r="N302" s="81"/>
      <c r="O302" s="81"/>
    </row>
    <row r="303" customFormat="false" ht="14.25" hidden="false" customHeight="true" outlineLevel="0" collapsed="false">
      <c r="A303" s="15" t="s">
        <v>93</v>
      </c>
      <c r="B303" s="16" t="s">
        <v>29</v>
      </c>
      <c r="C303" s="14" t="n">
        <v>5</v>
      </c>
      <c r="D303" s="14" t="n">
        <v>5</v>
      </c>
      <c r="E303" s="15" t="n">
        <v>5</v>
      </c>
      <c r="F303" s="15" t="n">
        <v>0.05</v>
      </c>
      <c r="G303" s="15" t="n">
        <v>4.1</v>
      </c>
      <c r="H303" s="15" t="n">
        <v>0.05</v>
      </c>
      <c r="I303" s="15" t="n">
        <v>37.5</v>
      </c>
      <c r="J303" s="15" t="n">
        <v>0</v>
      </c>
      <c r="K303" s="15" t="n">
        <v>0.01</v>
      </c>
      <c r="L303" s="15" t="n">
        <v>0</v>
      </c>
      <c r="M303" s="35"/>
      <c r="N303" s="35"/>
      <c r="O303" s="14" t="n">
        <v>3.77</v>
      </c>
    </row>
    <row r="304" customFormat="false" ht="13.5" hidden="false" customHeight="true" outlineLevel="0" collapsed="false">
      <c r="A304" s="15"/>
      <c r="B304" s="16" t="s">
        <v>63</v>
      </c>
      <c r="C304" s="15" t="n">
        <v>30</v>
      </c>
      <c r="D304" s="14" t="n">
        <v>30</v>
      </c>
      <c r="E304" s="15" t="n">
        <v>30</v>
      </c>
      <c r="F304" s="15" t="n">
        <v>2.45</v>
      </c>
      <c r="G304" s="15" t="n">
        <v>0.4</v>
      </c>
      <c r="H304" s="15" t="n">
        <v>12.2</v>
      </c>
      <c r="I304" s="15" t="n">
        <v>63.6</v>
      </c>
      <c r="J304" s="15" t="n">
        <v>0.033</v>
      </c>
      <c r="K304" s="15" t="n">
        <v>0.009</v>
      </c>
      <c r="L304" s="15" t="n">
        <v>0</v>
      </c>
      <c r="M304" s="15" t="n">
        <v>6</v>
      </c>
      <c r="N304" s="15" t="n">
        <v>0.33</v>
      </c>
      <c r="O304" s="15" t="n">
        <v>1.45</v>
      </c>
    </row>
    <row r="305" customFormat="false" ht="24.75" hidden="false" customHeight="true" outlineLevel="0" collapsed="false">
      <c r="A305" s="19" t="s">
        <v>30</v>
      </c>
      <c r="B305" s="16" t="s">
        <v>31</v>
      </c>
      <c r="C305" s="15" t="s">
        <v>32</v>
      </c>
      <c r="D305" s="15"/>
      <c r="E305" s="15"/>
      <c r="F305" s="15" t="n">
        <v>0.23</v>
      </c>
      <c r="G305" s="15" t="n">
        <v>0.08</v>
      </c>
      <c r="H305" s="15" t="n">
        <v>7.13</v>
      </c>
      <c r="I305" s="15" t="n">
        <v>30</v>
      </c>
      <c r="J305" s="15" t="n">
        <v>0</v>
      </c>
      <c r="K305" s="15" t="n">
        <v>0</v>
      </c>
      <c r="L305" s="15" t="n">
        <v>0.75</v>
      </c>
      <c r="M305" s="15" t="n">
        <v>12</v>
      </c>
      <c r="N305" s="15" t="n">
        <v>0.6</v>
      </c>
      <c r="O305" s="162" t="n">
        <v>1.99</v>
      </c>
    </row>
    <row r="306" customFormat="false" ht="13.5" hidden="false" customHeight="true" outlineLevel="0" collapsed="false">
      <c r="A306" s="21"/>
      <c r="B306" s="19" t="s">
        <v>33</v>
      </c>
      <c r="C306" s="22"/>
      <c r="D306" s="15" t="n">
        <v>0.75</v>
      </c>
      <c r="E306" s="15" t="n">
        <v>0.38</v>
      </c>
      <c r="F306" s="22"/>
      <c r="G306" s="22"/>
      <c r="H306" s="22"/>
      <c r="I306" s="22"/>
      <c r="J306" s="22"/>
      <c r="K306" s="22"/>
      <c r="L306" s="22"/>
      <c r="M306" s="22"/>
      <c r="N306" s="22"/>
      <c r="O306" s="15"/>
    </row>
    <row r="307" customFormat="false" ht="13.5" hidden="false" customHeight="true" outlineLevel="0" collapsed="false">
      <c r="A307" s="16"/>
      <c r="B307" s="19" t="s">
        <v>34</v>
      </c>
      <c r="C307" s="23"/>
      <c r="D307" s="15" t="n">
        <v>162</v>
      </c>
      <c r="E307" s="15" t="n">
        <v>150</v>
      </c>
      <c r="F307" s="23"/>
      <c r="G307" s="23"/>
      <c r="H307" s="23"/>
      <c r="I307" s="23"/>
      <c r="J307" s="23"/>
      <c r="K307" s="23"/>
      <c r="L307" s="23"/>
      <c r="M307" s="23"/>
      <c r="N307" s="23"/>
      <c r="O307" s="15"/>
    </row>
    <row r="308" customFormat="false" ht="13.5" hidden="false" customHeight="true" outlineLevel="0" collapsed="false">
      <c r="A308" s="16"/>
      <c r="B308" s="19" t="s">
        <v>35</v>
      </c>
      <c r="C308" s="23"/>
      <c r="D308" s="15" t="n">
        <v>7.5</v>
      </c>
      <c r="E308" s="15" t="n">
        <v>7.5</v>
      </c>
      <c r="F308" s="23"/>
      <c r="G308" s="23"/>
      <c r="H308" s="23"/>
      <c r="I308" s="23"/>
      <c r="J308" s="23"/>
      <c r="K308" s="23"/>
      <c r="L308" s="23"/>
      <c r="M308" s="23"/>
      <c r="N308" s="23"/>
      <c r="O308" s="15"/>
    </row>
    <row r="309" customFormat="false" ht="12.75" hidden="false" customHeight="false" outlineLevel="0" collapsed="false">
      <c r="A309" s="19"/>
      <c r="B309" s="19" t="s">
        <v>36</v>
      </c>
      <c r="C309" s="15"/>
      <c r="D309" s="15" t="n">
        <v>6</v>
      </c>
      <c r="E309" s="15" t="n">
        <v>5.5</v>
      </c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2.75" hidden="false" customHeight="false" outlineLevel="0" collapsed="false">
      <c r="A310" s="26"/>
      <c r="B310" s="92" t="s">
        <v>98</v>
      </c>
      <c r="C310" s="29"/>
      <c r="D310" s="29"/>
      <c r="E310" s="29"/>
      <c r="F310" s="29" t="n">
        <f aca="false">SUM(F296:F309)</f>
        <v>9.56</v>
      </c>
      <c r="G310" s="29" t="n">
        <f aca="false">SUM(G296:G309)</f>
        <v>13.06</v>
      </c>
      <c r="H310" s="29" t="n">
        <f aca="false">H296+H303+H304+H305</f>
        <v>51.93</v>
      </c>
      <c r="I310" s="29" t="n">
        <f aca="false">I296+I303+I304+I305</f>
        <v>438.6</v>
      </c>
      <c r="J310" s="29" t="n">
        <f aca="false">J296+J303+J304+J305</f>
        <v>0.073</v>
      </c>
      <c r="K310" s="29" t="n">
        <f aca="false">K296+K303+K304+K305</f>
        <v>0.039</v>
      </c>
      <c r="L310" s="29" t="n">
        <f aca="false">L296+L303+L304+L305</f>
        <v>0.75</v>
      </c>
      <c r="M310" s="29" t="n">
        <f aca="false">M296+M303+M304+M305</f>
        <v>38</v>
      </c>
      <c r="N310" s="29" t="n">
        <f aca="false">N296+N303+N304+N305</f>
        <v>1.73</v>
      </c>
      <c r="O310" s="29" t="n">
        <f aca="false">SUM(O296:O309)</f>
        <v>18.1</v>
      </c>
      <c r="P310" s="163"/>
      <c r="Q310" s="39"/>
    </row>
    <row r="311" customFormat="false" ht="12.75" hidden="false" customHeight="false" outlineLevel="0" collapsed="false">
      <c r="A311" s="35"/>
      <c r="B311" s="32" t="s">
        <v>38</v>
      </c>
      <c r="C311" s="35"/>
      <c r="D311" s="34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</row>
    <row r="312" customFormat="false" ht="12.75" hidden="false" customHeight="true" outlineLevel="0" collapsed="false">
      <c r="A312" s="35" t="s">
        <v>99</v>
      </c>
      <c r="B312" s="53" t="s">
        <v>100</v>
      </c>
      <c r="C312" s="35" t="n">
        <v>75</v>
      </c>
      <c r="D312" s="35" t="n">
        <v>75</v>
      </c>
      <c r="E312" s="35" t="n">
        <v>75</v>
      </c>
      <c r="F312" s="35" t="n">
        <v>0.23</v>
      </c>
      <c r="G312" s="35" t="n">
        <v>0</v>
      </c>
      <c r="H312" s="35" t="n">
        <v>7.88</v>
      </c>
      <c r="I312" s="35" t="n">
        <v>29.25</v>
      </c>
      <c r="J312" s="35" t="n">
        <v>18</v>
      </c>
      <c r="K312" s="35" t="n">
        <v>0.02</v>
      </c>
      <c r="L312" s="35" t="n">
        <v>5.63</v>
      </c>
      <c r="M312" s="35" t="n">
        <v>15</v>
      </c>
      <c r="N312" s="35" t="n">
        <v>1.9</v>
      </c>
      <c r="O312" s="161" t="n">
        <v>6.9</v>
      </c>
    </row>
    <row r="313" customFormat="false" ht="12.75" hidden="false" customHeight="false" outlineLevel="0" collapsed="false">
      <c r="A313" s="29"/>
      <c r="B313" s="26" t="s">
        <v>41</v>
      </c>
      <c r="C313" s="29"/>
      <c r="D313" s="28"/>
      <c r="E313" s="29"/>
      <c r="F313" s="29" t="n">
        <f aca="false">F312</f>
        <v>0.23</v>
      </c>
      <c r="G313" s="29" t="n">
        <f aca="false">G312</f>
        <v>0</v>
      </c>
      <c r="H313" s="29" t="n">
        <f aca="false">H312</f>
        <v>7.88</v>
      </c>
      <c r="I313" s="29" t="n">
        <f aca="false">I312</f>
        <v>29.25</v>
      </c>
      <c r="J313" s="29" t="n">
        <f aca="false">J312</f>
        <v>18</v>
      </c>
      <c r="K313" s="29" t="n">
        <f aca="false">K312</f>
        <v>0.02</v>
      </c>
      <c r="L313" s="29" t="n">
        <f aca="false">L312</f>
        <v>5.63</v>
      </c>
      <c r="M313" s="29" t="n">
        <f aca="false">M312</f>
        <v>15</v>
      </c>
      <c r="N313" s="29" t="n">
        <f aca="false">N312</f>
        <v>1.9</v>
      </c>
      <c r="O313" s="29" t="n">
        <f aca="false">O312</f>
        <v>6.9</v>
      </c>
      <c r="P313" s="38"/>
      <c r="Q313" s="39"/>
    </row>
    <row r="314" customFormat="false" ht="12.75" hidden="false" customHeight="false" outlineLevel="0" collapsed="false">
      <c r="A314" s="19"/>
      <c r="B314" s="40" t="s">
        <v>42</v>
      </c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25.5" hidden="false" customHeight="false" outlineLevel="0" collapsed="false">
      <c r="A315" s="19" t="s">
        <v>188</v>
      </c>
      <c r="B315" s="16" t="s">
        <v>189</v>
      </c>
      <c r="C315" s="15" t="n">
        <v>150</v>
      </c>
      <c r="D315" s="15"/>
      <c r="E315" s="15"/>
      <c r="F315" s="15" t="n">
        <v>4.8</v>
      </c>
      <c r="G315" s="15" t="n">
        <v>3.8</v>
      </c>
      <c r="H315" s="15" t="n">
        <v>13.92</v>
      </c>
      <c r="I315" s="15" t="n">
        <v>102.75</v>
      </c>
      <c r="J315" s="15" t="n">
        <v>0.15</v>
      </c>
      <c r="K315" s="15" t="n">
        <v>0.075</v>
      </c>
      <c r="L315" s="15" t="n">
        <v>0.6</v>
      </c>
      <c r="M315" s="15" t="n">
        <v>82.5</v>
      </c>
      <c r="N315" s="15" t="n">
        <v>2.25</v>
      </c>
      <c r="O315" s="15" t="n">
        <v>3.68</v>
      </c>
    </row>
    <row r="316" customFormat="false" ht="14.25" hidden="false" customHeight="true" outlineLevel="0" collapsed="false">
      <c r="A316" s="19"/>
      <c r="B316" s="43" t="s">
        <v>45</v>
      </c>
      <c r="C316" s="15"/>
      <c r="D316" s="88"/>
      <c r="E316" s="89"/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4.25" hidden="false" customHeight="true" outlineLevel="0" collapsed="false">
      <c r="A317" s="19"/>
      <c r="B317" s="44" t="s">
        <v>46</v>
      </c>
      <c r="C317" s="15"/>
      <c r="D317" s="45" t="n">
        <v>40</v>
      </c>
      <c r="E317" s="49" t="n">
        <v>30</v>
      </c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4.25" hidden="false" customHeight="true" outlineLevel="0" collapsed="false">
      <c r="A318" s="19"/>
      <c r="B318" s="47" t="s">
        <v>47</v>
      </c>
      <c r="C318" s="15"/>
      <c r="D318" s="48" t="n">
        <v>43</v>
      </c>
      <c r="E318" s="46" t="n">
        <v>30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4.25" hidden="false" customHeight="true" outlineLevel="0" collapsed="false">
      <c r="A319" s="19"/>
      <c r="B319" s="47" t="s">
        <v>48</v>
      </c>
      <c r="C319" s="15"/>
      <c r="D319" s="45" t="n">
        <v>46.2</v>
      </c>
      <c r="E319" s="51" t="n">
        <v>30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4.25" hidden="false" customHeight="true" outlineLevel="0" collapsed="false">
      <c r="A320" s="19"/>
      <c r="B320" s="44" t="s">
        <v>49</v>
      </c>
      <c r="C320" s="15"/>
      <c r="D320" s="49" t="n">
        <v>50</v>
      </c>
      <c r="E320" s="49" t="n">
        <v>30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3.5" hidden="false" customHeight="true" outlineLevel="0" collapsed="false">
      <c r="A321" s="19"/>
      <c r="B321" s="43" t="s">
        <v>51</v>
      </c>
      <c r="C321" s="15"/>
      <c r="D321" s="45"/>
      <c r="E321" s="46"/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3.5" hidden="false" customHeight="true" outlineLevel="0" collapsed="false">
      <c r="A322" s="19"/>
      <c r="B322" s="44" t="s">
        <v>52</v>
      </c>
      <c r="C322" s="15"/>
      <c r="D322" s="48" t="n">
        <v>7.5</v>
      </c>
      <c r="E322" s="49" t="n">
        <v>6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3.5" hidden="false" customHeight="true" outlineLevel="0" collapsed="false">
      <c r="A323" s="19"/>
      <c r="B323" s="44" t="s">
        <v>53</v>
      </c>
      <c r="C323" s="15"/>
      <c r="D323" s="45" t="n">
        <v>8</v>
      </c>
      <c r="E323" s="46" t="n">
        <v>6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4.25" hidden="false" customHeight="true" outlineLevel="0" collapsed="false">
      <c r="A324" s="19"/>
      <c r="B324" s="19" t="s">
        <v>190</v>
      </c>
      <c r="C324" s="15"/>
      <c r="D324" s="48" t="n">
        <v>12.2</v>
      </c>
      <c r="E324" s="49" t="n">
        <v>12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4.25" hidden="false" customHeight="true" outlineLevel="0" collapsed="false">
      <c r="A325" s="19"/>
      <c r="B325" s="19" t="s">
        <v>67</v>
      </c>
      <c r="C325" s="15"/>
      <c r="D325" s="45" t="n">
        <v>7.2</v>
      </c>
      <c r="E325" s="46" t="n">
        <v>6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3.5" hidden="false" customHeight="true" outlineLevel="0" collapsed="false">
      <c r="A326" s="19"/>
      <c r="B326" s="19" t="s">
        <v>191</v>
      </c>
      <c r="C326" s="15"/>
      <c r="D326" s="50" t="n">
        <v>2</v>
      </c>
      <c r="E326" s="51" t="n">
        <v>1.7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" hidden="false" customHeight="true" outlineLevel="0" collapsed="false">
      <c r="A327" s="19"/>
      <c r="B327" s="19" t="s">
        <v>68</v>
      </c>
      <c r="C327" s="15"/>
      <c r="D327" s="48" t="n">
        <v>3</v>
      </c>
      <c r="E327" s="49" t="n">
        <v>3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5" hidden="false" customHeight="true" outlineLevel="0" collapsed="false">
      <c r="A328" s="19"/>
      <c r="B328" s="19" t="s">
        <v>109</v>
      </c>
      <c r="C328" s="15"/>
      <c r="D328" s="45" t="n">
        <v>105</v>
      </c>
      <c r="E328" s="46" t="n">
        <v>105</v>
      </c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5" hidden="false" customHeight="true" outlineLevel="0" collapsed="false">
      <c r="A329" s="106"/>
      <c r="B329" s="106" t="s">
        <v>70</v>
      </c>
      <c r="C329" s="107"/>
      <c r="D329" s="50" t="n">
        <v>1.5</v>
      </c>
      <c r="E329" s="51" t="n">
        <v>1.5</v>
      </c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</row>
    <row r="330" customFormat="false" ht="12.75" hidden="false" customHeight="false" outlineLevel="0" collapsed="false">
      <c r="A330" s="19" t="s">
        <v>192</v>
      </c>
      <c r="B330" s="16" t="s">
        <v>193</v>
      </c>
      <c r="C330" s="15" t="s">
        <v>194</v>
      </c>
      <c r="D330" s="15"/>
      <c r="E330" s="15"/>
      <c r="F330" s="15" t="n">
        <v>6.4</v>
      </c>
      <c r="G330" s="15" t="n">
        <v>5.9</v>
      </c>
      <c r="H330" s="15" t="n">
        <v>9.1</v>
      </c>
      <c r="I330" s="15" t="n">
        <v>115</v>
      </c>
      <c r="J330" s="15" t="n">
        <v>0.07</v>
      </c>
      <c r="K330" s="15" t="n">
        <v>0.07</v>
      </c>
      <c r="L330" s="15" t="n">
        <v>0.5</v>
      </c>
      <c r="M330" s="15" t="n">
        <v>52</v>
      </c>
      <c r="N330" s="15" t="n">
        <v>0.6</v>
      </c>
      <c r="O330" s="15" t="n">
        <v>22.52</v>
      </c>
    </row>
    <row r="331" customFormat="false" ht="14.25" hidden="false" customHeight="true" outlineLevel="0" collapsed="false">
      <c r="A331" s="19"/>
      <c r="B331" s="19" t="s">
        <v>195</v>
      </c>
      <c r="C331" s="15"/>
      <c r="D331" s="49" t="n">
        <v>54</v>
      </c>
      <c r="E331" s="49" t="n">
        <v>39.6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5.75" hidden="false" customHeight="true" outlineLevel="0" collapsed="false">
      <c r="A332" s="19"/>
      <c r="B332" s="19" t="s">
        <v>171</v>
      </c>
      <c r="C332" s="15"/>
      <c r="D332" s="49" t="n">
        <v>8.4</v>
      </c>
      <c r="E332" s="49" t="n">
        <v>8.4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4.25" hidden="false" customHeight="true" outlineLevel="0" collapsed="false">
      <c r="A333" s="19"/>
      <c r="B333" s="19" t="s">
        <v>62</v>
      </c>
      <c r="C333" s="15"/>
      <c r="D333" s="49" t="n">
        <v>12</v>
      </c>
      <c r="E333" s="49" t="n">
        <v>12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4.25" hidden="false" customHeight="true" outlineLevel="0" collapsed="false">
      <c r="A334" s="19"/>
      <c r="B334" s="19" t="s">
        <v>67</v>
      </c>
      <c r="C334" s="15"/>
      <c r="D334" s="49" t="n">
        <v>10.8</v>
      </c>
      <c r="E334" s="49" t="n">
        <v>8.4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5.75" hidden="false" customHeight="true" outlineLevel="0" collapsed="false">
      <c r="A335" s="19"/>
      <c r="B335" s="19" t="s">
        <v>104</v>
      </c>
      <c r="C335" s="15"/>
      <c r="D335" s="49" t="n">
        <v>4.8</v>
      </c>
      <c r="E335" s="49" t="n">
        <v>4.8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5.75" hidden="false" customHeight="true" outlineLevel="0" collapsed="false">
      <c r="A336" s="19"/>
      <c r="B336" s="19" t="s">
        <v>172</v>
      </c>
      <c r="C336" s="15"/>
      <c r="D336" s="49"/>
      <c r="E336" s="49" t="n">
        <v>71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5.75" hidden="false" customHeight="true" outlineLevel="0" collapsed="false">
      <c r="A337" s="19"/>
      <c r="B337" s="19" t="s">
        <v>68</v>
      </c>
      <c r="C337" s="15"/>
      <c r="D337" s="49" t="n">
        <v>6</v>
      </c>
      <c r="E337" s="49" t="n">
        <v>6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5.75" hidden="false" customHeight="true" outlineLevel="0" collapsed="false">
      <c r="A338" s="19"/>
      <c r="B338" s="19" t="s">
        <v>196</v>
      </c>
      <c r="C338" s="15"/>
      <c r="D338" s="49"/>
      <c r="E338" s="49" t="n">
        <v>50</v>
      </c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5.75" hidden="false" customHeight="true" outlineLevel="0" collapsed="false">
      <c r="A339" s="19"/>
      <c r="B339" s="19" t="s">
        <v>197</v>
      </c>
      <c r="C339" s="15"/>
      <c r="D339" s="49"/>
      <c r="E339" s="49" t="n">
        <v>30</v>
      </c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5.75" hidden="false" customHeight="true" outlineLevel="0" collapsed="false">
      <c r="A340" s="19"/>
      <c r="B340" s="19" t="s">
        <v>152</v>
      </c>
      <c r="C340" s="15"/>
      <c r="D340" s="49" t="n">
        <v>7.5</v>
      </c>
      <c r="E340" s="49" t="n">
        <v>7.5</v>
      </c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5.75" hidden="false" customHeight="true" outlineLevel="0" collapsed="false">
      <c r="A341" s="19"/>
      <c r="B341" s="19" t="s">
        <v>104</v>
      </c>
      <c r="C341" s="15"/>
      <c r="D341" s="49" t="n">
        <v>2.25</v>
      </c>
      <c r="E341" s="49" t="n">
        <v>2.25</v>
      </c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5.75" hidden="false" customHeight="true" outlineLevel="0" collapsed="false">
      <c r="A342" s="19"/>
      <c r="B342" s="19" t="s">
        <v>34</v>
      </c>
      <c r="C342" s="15"/>
      <c r="D342" s="49" t="n">
        <v>22.5</v>
      </c>
      <c r="E342" s="49" t="n">
        <v>22.5</v>
      </c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15.75" hidden="false" customHeight="true" outlineLevel="0" collapsed="false">
      <c r="A343" s="19"/>
      <c r="B343" s="19" t="s">
        <v>70</v>
      </c>
      <c r="C343" s="15"/>
      <c r="D343" s="49" t="n">
        <v>1.2</v>
      </c>
      <c r="E343" s="49" t="n">
        <v>1.2</v>
      </c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15.75" hidden="false" customHeight="true" outlineLevel="0" collapsed="false">
      <c r="A344" s="19"/>
      <c r="B344" s="19" t="s">
        <v>198</v>
      </c>
      <c r="C344" s="15"/>
      <c r="D344" s="49" t="n">
        <v>3</v>
      </c>
      <c r="E344" s="49" t="n">
        <v>3</v>
      </c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2.75" hidden="false" customHeight="false" outlineLevel="0" collapsed="false">
      <c r="A345" s="19" t="s">
        <v>199</v>
      </c>
      <c r="B345" s="16" t="s">
        <v>200</v>
      </c>
      <c r="C345" s="15" t="n">
        <v>130</v>
      </c>
      <c r="D345" s="15"/>
      <c r="E345" s="15"/>
      <c r="F345" s="15" t="n">
        <v>3.12</v>
      </c>
      <c r="G345" s="15" t="n">
        <v>4.12</v>
      </c>
      <c r="H345" s="15" t="n">
        <v>34.06</v>
      </c>
      <c r="I345" s="15" t="n">
        <v>185.8</v>
      </c>
      <c r="J345" s="15" t="n">
        <v>0.15</v>
      </c>
      <c r="K345" s="15" t="n">
        <v>0.1</v>
      </c>
      <c r="L345" s="15" t="n">
        <v>0.76</v>
      </c>
      <c r="M345" s="15" t="n">
        <v>9.1</v>
      </c>
      <c r="N345" s="15" t="n">
        <v>0.78</v>
      </c>
      <c r="O345" s="15" t="n">
        <v>7.94</v>
      </c>
    </row>
    <row r="346" customFormat="false" ht="14.25" hidden="false" customHeight="true" outlineLevel="0" collapsed="false">
      <c r="A346" s="19"/>
      <c r="B346" s="42" t="s">
        <v>201</v>
      </c>
      <c r="C346" s="15"/>
      <c r="D346" s="15" t="n">
        <v>45.5</v>
      </c>
      <c r="E346" s="15" t="n">
        <v>45.5</v>
      </c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4.25" hidden="false" customHeight="true" outlineLevel="0" collapsed="false">
      <c r="A347" s="19"/>
      <c r="B347" s="43" t="s">
        <v>34</v>
      </c>
      <c r="C347" s="15"/>
      <c r="D347" s="15" t="n">
        <v>96</v>
      </c>
      <c r="E347" s="15" t="n">
        <v>96</v>
      </c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4.25" hidden="false" customHeight="true" outlineLevel="0" collapsed="false">
      <c r="A348" s="19"/>
      <c r="B348" s="17" t="s">
        <v>74</v>
      </c>
      <c r="C348" s="15"/>
      <c r="D348" s="15" t="n">
        <v>4.6</v>
      </c>
      <c r="E348" s="15" t="n">
        <v>4.6</v>
      </c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12.75" hidden="false" customHeight="true" outlineLevel="0" collapsed="false">
      <c r="A349" s="19"/>
      <c r="B349" s="17" t="s">
        <v>70</v>
      </c>
      <c r="C349" s="15"/>
      <c r="D349" s="15" t="n">
        <v>1.5</v>
      </c>
      <c r="E349" s="15" t="n">
        <v>1.5</v>
      </c>
      <c r="F349" s="15"/>
      <c r="G349" s="15"/>
      <c r="H349" s="15"/>
      <c r="I349" s="15"/>
      <c r="J349" s="15"/>
      <c r="K349" s="15"/>
      <c r="L349" s="15"/>
      <c r="M349" s="15"/>
      <c r="N349" s="15"/>
      <c r="O349" s="15"/>
    </row>
    <row r="350" customFormat="false" ht="12.75" hidden="false" customHeight="false" outlineLevel="0" collapsed="false">
      <c r="A350" s="19"/>
      <c r="B350" s="67" t="s">
        <v>63</v>
      </c>
      <c r="C350" s="68" t="n">
        <v>50</v>
      </c>
      <c r="D350" s="15" t="n">
        <v>50</v>
      </c>
      <c r="E350" s="68" t="n">
        <v>50</v>
      </c>
      <c r="F350" s="68" t="n">
        <v>4.1</v>
      </c>
      <c r="G350" s="68" t="n">
        <v>0.7</v>
      </c>
      <c r="H350" s="68" t="n">
        <v>21</v>
      </c>
      <c r="I350" s="68" t="n">
        <v>106</v>
      </c>
      <c r="J350" s="70" t="n">
        <v>0.055</v>
      </c>
      <c r="K350" s="70" t="n">
        <v>0.015</v>
      </c>
      <c r="L350" s="70" t="n">
        <v>0</v>
      </c>
      <c r="M350" s="66" t="n">
        <v>12</v>
      </c>
      <c r="N350" s="66" t="n">
        <v>0.66</v>
      </c>
      <c r="O350" s="15" t="n">
        <v>2.41</v>
      </c>
    </row>
    <row r="351" customFormat="false" ht="27.75" hidden="false" customHeight="true" outlineLevel="0" collapsed="false">
      <c r="A351" s="11" t="s">
        <v>202</v>
      </c>
      <c r="B351" s="12" t="s">
        <v>180</v>
      </c>
      <c r="C351" s="14" t="n">
        <v>150</v>
      </c>
      <c r="D351" s="13"/>
      <c r="E351" s="15"/>
      <c r="F351" s="15" t="n">
        <v>0.15</v>
      </c>
      <c r="G351" s="15" t="n">
        <v>0</v>
      </c>
      <c r="H351" s="15" t="n">
        <v>26.9</v>
      </c>
      <c r="I351" s="15" t="n">
        <v>102</v>
      </c>
      <c r="J351" s="15" t="n">
        <v>4</v>
      </c>
      <c r="K351" s="15" t="n">
        <v>3.28</v>
      </c>
      <c r="L351" s="15" t="n">
        <v>4</v>
      </c>
      <c r="M351" s="20"/>
      <c r="N351" s="20"/>
      <c r="O351" s="20" t="n">
        <v>4.15</v>
      </c>
    </row>
    <row r="352" customFormat="false" ht="12.75" hidden="false" customHeight="false" outlineLevel="0" collapsed="false">
      <c r="A352" s="11"/>
      <c r="B352" s="17" t="s">
        <v>181</v>
      </c>
      <c r="C352" s="13"/>
      <c r="D352" s="14" t="n">
        <v>15</v>
      </c>
      <c r="E352" s="15" t="n">
        <v>15</v>
      </c>
      <c r="F352" s="15"/>
      <c r="G352" s="15"/>
      <c r="H352" s="15"/>
      <c r="I352" s="15"/>
      <c r="J352" s="15"/>
      <c r="K352" s="15"/>
      <c r="L352" s="15"/>
      <c r="M352" s="20"/>
      <c r="N352" s="20"/>
      <c r="O352" s="20"/>
    </row>
    <row r="353" customFormat="false" ht="12.75" hidden="false" customHeight="false" outlineLevel="0" collapsed="false">
      <c r="A353" s="11"/>
      <c r="B353" s="19" t="s">
        <v>35</v>
      </c>
      <c r="C353" s="41"/>
      <c r="D353" s="14" t="n">
        <v>15</v>
      </c>
      <c r="E353" s="15" t="n">
        <v>15</v>
      </c>
      <c r="F353" s="19"/>
      <c r="G353" s="19"/>
      <c r="H353" s="19"/>
      <c r="I353" s="19"/>
      <c r="J353" s="19"/>
      <c r="K353" s="19"/>
      <c r="L353" s="19"/>
      <c r="M353" s="20"/>
      <c r="N353" s="20"/>
      <c r="O353" s="20"/>
    </row>
    <row r="354" customFormat="false" ht="15.75" hidden="false" customHeight="true" outlineLevel="0" collapsed="false">
      <c r="A354" s="11"/>
      <c r="B354" s="19" t="s">
        <v>34</v>
      </c>
      <c r="C354" s="41"/>
      <c r="D354" s="14" t="n">
        <v>150</v>
      </c>
      <c r="E354" s="15" t="n">
        <v>150</v>
      </c>
      <c r="F354" s="19"/>
      <c r="G354" s="19"/>
      <c r="H354" s="19"/>
      <c r="I354" s="19"/>
      <c r="J354" s="19"/>
      <c r="K354" s="19"/>
      <c r="L354" s="19"/>
      <c r="M354" s="20"/>
      <c r="N354" s="20"/>
      <c r="O354" s="20"/>
    </row>
    <row r="355" customFormat="false" ht="13.5" hidden="false" customHeight="true" outlineLevel="0" collapsed="false">
      <c r="A355" s="26"/>
      <c r="B355" s="92" t="s">
        <v>128</v>
      </c>
      <c r="C355" s="29"/>
      <c r="D355" s="29"/>
      <c r="E355" s="29"/>
      <c r="F355" s="29" t="n">
        <f aca="false">SUM(F315:F354)</f>
        <v>18.57</v>
      </c>
      <c r="G355" s="29" t="n">
        <f aca="false">SUM(G315:G354)</f>
        <v>14.52</v>
      </c>
      <c r="H355" s="29" t="n">
        <f aca="false">SUM(H315:H354)</f>
        <v>104.98</v>
      </c>
      <c r="I355" s="29" t="n">
        <f aca="false">SUM(I315:I354)</f>
        <v>611.55</v>
      </c>
      <c r="J355" s="29" t="n">
        <f aca="false">SUM(J315:J354)</f>
        <v>4.425</v>
      </c>
      <c r="K355" s="29" t="n">
        <f aca="false">SUM(K315:K354)</f>
        <v>3.54</v>
      </c>
      <c r="L355" s="29" t="n">
        <f aca="false">SUM(L315:L354)</f>
        <v>5.86</v>
      </c>
      <c r="M355" s="29" t="e">
        <f aca="false">M315+M330+M345+#REF!+M350+M351</f>
        <v>#REF!</v>
      </c>
      <c r="N355" s="29" t="e">
        <f aca="false">N315+N330+N345+#REF!+N350+N351</f>
        <v>#REF!</v>
      </c>
      <c r="O355" s="29" t="n">
        <f aca="false">SUM(O315:O354)</f>
        <v>40.7</v>
      </c>
    </row>
    <row r="356" customFormat="false" ht="12.75" hidden="false" customHeight="false" outlineLevel="0" collapsed="false">
      <c r="A356" s="19"/>
      <c r="B356" s="108" t="s">
        <v>203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2.75" hidden="false" customHeight="false" outlineLevel="0" collapsed="false">
      <c r="A357" s="15" t="s">
        <v>81</v>
      </c>
      <c r="B357" s="16" t="s">
        <v>82</v>
      </c>
      <c r="C357" s="15" t="n">
        <v>150</v>
      </c>
      <c r="D357" s="14" t="n">
        <v>158</v>
      </c>
      <c r="E357" s="15" t="n">
        <v>150</v>
      </c>
      <c r="F357" s="15" t="n">
        <v>4.8</v>
      </c>
      <c r="G357" s="15" t="n">
        <v>5</v>
      </c>
      <c r="H357" s="15" t="n">
        <v>8.9</v>
      </c>
      <c r="I357" s="15" t="n">
        <v>146</v>
      </c>
      <c r="J357" s="15" t="n">
        <v>2.3</v>
      </c>
      <c r="K357" s="15" t="n">
        <v>9.48</v>
      </c>
      <c r="L357" s="15" t="n">
        <v>2.3</v>
      </c>
      <c r="M357" s="15" t="n">
        <v>240</v>
      </c>
      <c r="N357" s="15" t="n">
        <v>0.2</v>
      </c>
      <c r="O357" s="15" t="n">
        <v>11.57</v>
      </c>
    </row>
    <row r="358" customFormat="false" ht="14.25" hidden="false" customHeight="true" outlineLevel="0" collapsed="false">
      <c r="A358" s="19" t="s">
        <v>204</v>
      </c>
      <c r="B358" s="16" t="s">
        <v>205</v>
      </c>
      <c r="C358" s="15" t="n">
        <v>30</v>
      </c>
      <c r="D358" s="15" t="n">
        <v>30</v>
      </c>
      <c r="E358" s="15" t="n">
        <v>30</v>
      </c>
      <c r="F358" s="15" t="n">
        <v>1.77</v>
      </c>
      <c r="G358" s="15" t="n">
        <v>1.4</v>
      </c>
      <c r="H358" s="15" t="n">
        <v>22.5</v>
      </c>
      <c r="I358" s="15" t="n">
        <v>110</v>
      </c>
      <c r="J358" s="15" t="n">
        <v>0.04</v>
      </c>
      <c r="K358" s="15" t="n">
        <v>0.028</v>
      </c>
      <c r="L358" s="15" t="n">
        <v>0</v>
      </c>
      <c r="M358" s="15" t="n">
        <v>9.2</v>
      </c>
      <c r="N358" s="15" t="n">
        <v>0.32</v>
      </c>
      <c r="O358" s="20" t="n">
        <v>5.64</v>
      </c>
    </row>
    <row r="359" customFormat="false" ht="15.75" hidden="false" customHeight="true" outlineLevel="0" collapsed="false">
      <c r="A359" s="26"/>
      <c r="B359" s="26" t="s">
        <v>84</v>
      </c>
      <c r="C359" s="29"/>
      <c r="D359" s="28"/>
      <c r="E359" s="29"/>
      <c r="F359" s="29" t="n">
        <f aca="false">F357+F358</f>
        <v>6.57</v>
      </c>
      <c r="G359" s="29" t="n">
        <f aca="false">G357+G358</f>
        <v>6.4</v>
      </c>
      <c r="H359" s="29" t="n">
        <f aca="false">H357+H358</f>
        <v>31.4</v>
      </c>
      <c r="I359" s="29" t="n">
        <f aca="false">I357+I358</f>
        <v>256</v>
      </c>
      <c r="J359" s="29" t="n">
        <f aca="false">J357+J358</f>
        <v>2.34</v>
      </c>
      <c r="K359" s="29" t="n">
        <f aca="false">K357+K358</f>
        <v>9.508</v>
      </c>
      <c r="L359" s="29" t="n">
        <f aca="false">L357+L358</f>
        <v>2.3</v>
      </c>
      <c r="M359" s="29" t="n">
        <f aca="false">M357+M358</f>
        <v>249.2</v>
      </c>
      <c r="N359" s="29" t="n">
        <f aca="false">N357+N358</f>
        <v>0.52</v>
      </c>
      <c r="O359" s="29" t="n">
        <f aca="false">O357+O358</f>
        <v>17.21</v>
      </c>
      <c r="P359" s="38"/>
      <c r="Q359" s="39"/>
    </row>
    <row r="360" customFormat="false" ht="15" hidden="false" customHeight="true" outlineLevel="0" collapsed="false">
      <c r="A360" s="109"/>
      <c r="B360" s="109" t="s">
        <v>85</v>
      </c>
      <c r="C360" s="110"/>
      <c r="D360" s="110"/>
      <c r="E360" s="110"/>
      <c r="F360" s="110" t="n">
        <f aca="false">F310+F313+F355+F359</f>
        <v>34.93</v>
      </c>
      <c r="G360" s="110" t="n">
        <f aca="false">G310+G313+G355+G359</f>
        <v>33.98</v>
      </c>
      <c r="H360" s="110" t="n">
        <f aca="false">H310+H313+H355+H359</f>
        <v>196.19</v>
      </c>
      <c r="I360" s="110" t="n">
        <f aca="false">I310+I313+I355+I359</f>
        <v>1335.4</v>
      </c>
      <c r="J360" s="110" t="n">
        <f aca="false">J310+J313+J355+J359</f>
        <v>24.838</v>
      </c>
      <c r="K360" s="110" t="n">
        <f aca="false">K310+K313+K355+K359</f>
        <v>13.107</v>
      </c>
      <c r="L360" s="110" t="n">
        <f aca="false">L310+L313+L355+L359</f>
        <v>14.54</v>
      </c>
      <c r="M360" s="110" t="e">
        <f aca="false">M310+M313+M355+M359</f>
        <v>#REF!</v>
      </c>
      <c r="N360" s="110" t="e">
        <f aca="false">N310+N313+N355+N359</f>
        <v>#REF!</v>
      </c>
      <c r="O360" s="110" t="n">
        <f aca="false">O310+O313+O355+O359</f>
        <v>82.91</v>
      </c>
      <c r="P360" s="111"/>
      <c r="Q360" s="39"/>
    </row>
    <row r="361" customFormat="false" ht="0.75" hidden="false" customHeight="true" outlineLevel="0" collapsed="false">
      <c r="A361" s="112"/>
      <c r="B361" s="113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</row>
    <row r="362" customFormat="false" ht="17.25" hidden="false" customHeight="true" outlineLevel="0" collapsed="false">
      <c r="A362" s="23" t="s">
        <v>206</v>
      </c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" hidden="false" customHeight="true" outlineLevel="0" collapsed="false">
      <c r="A363" s="19"/>
      <c r="B363" s="40" t="s">
        <v>20</v>
      </c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25.5" hidden="false" customHeight="false" outlineLevel="0" collapsed="false">
      <c r="A364" s="19" t="s">
        <v>207</v>
      </c>
      <c r="B364" s="12" t="s">
        <v>208</v>
      </c>
      <c r="C364" s="15" t="s">
        <v>148</v>
      </c>
      <c r="D364" s="15"/>
      <c r="E364" s="15"/>
      <c r="F364" s="15" t="n">
        <v>15.26</v>
      </c>
      <c r="G364" s="15" t="n">
        <v>9.8</v>
      </c>
      <c r="H364" s="15" t="n">
        <v>23.2</v>
      </c>
      <c r="I364" s="15" t="n">
        <v>179</v>
      </c>
      <c r="J364" s="15" t="n">
        <v>0.12</v>
      </c>
      <c r="K364" s="15" t="n">
        <v>0.22</v>
      </c>
      <c r="L364" s="15" t="n">
        <v>4.8</v>
      </c>
      <c r="M364" s="15" t="n">
        <v>122</v>
      </c>
      <c r="N364" s="15" t="n">
        <v>1.1</v>
      </c>
      <c r="O364" s="15" t="n">
        <v>48.42</v>
      </c>
    </row>
    <row r="365" customFormat="false" ht="12.75" hidden="false" customHeight="true" outlineLevel="0" collapsed="false">
      <c r="A365" s="19"/>
      <c r="B365" s="17" t="s">
        <v>139</v>
      </c>
      <c r="C365" s="15"/>
      <c r="D365" s="15" t="n">
        <v>102</v>
      </c>
      <c r="E365" s="15" t="n">
        <v>100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3.5" hidden="false" customHeight="true" outlineLevel="0" collapsed="false">
      <c r="A366" s="19"/>
      <c r="B366" s="19" t="s">
        <v>104</v>
      </c>
      <c r="C366" s="15"/>
      <c r="D366" s="15" t="n">
        <v>14</v>
      </c>
      <c r="E366" s="15" t="n">
        <v>14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26.25" hidden="false" customHeight="true" outlineLevel="0" collapsed="false">
      <c r="A367" s="19"/>
      <c r="B367" s="19" t="s">
        <v>137</v>
      </c>
      <c r="C367" s="15"/>
      <c r="D367" s="15" t="s">
        <v>209</v>
      </c>
      <c r="E367" s="15" t="n">
        <v>4</v>
      </c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4.25" hidden="false" customHeight="true" outlineLevel="0" collapsed="false">
      <c r="A368" s="19"/>
      <c r="B368" s="19" t="s">
        <v>35</v>
      </c>
      <c r="C368" s="15"/>
      <c r="D368" s="15" t="n">
        <v>10</v>
      </c>
      <c r="E368" s="15" t="n">
        <v>10</v>
      </c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4.25" hidden="false" customHeight="true" outlineLevel="0" collapsed="false">
      <c r="A369" s="19"/>
      <c r="B369" s="19" t="s">
        <v>70</v>
      </c>
      <c r="C369" s="15"/>
      <c r="D369" s="15" t="n">
        <v>1</v>
      </c>
      <c r="E369" s="15" t="n">
        <v>1</v>
      </c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4.25" hidden="false" customHeight="true" outlineLevel="0" collapsed="false">
      <c r="A370" s="19"/>
      <c r="B370" s="19" t="s">
        <v>68</v>
      </c>
      <c r="C370" s="15"/>
      <c r="D370" s="15" t="n">
        <v>6</v>
      </c>
      <c r="E370" s="15" t="n">
        <v>6</v>
      </c>
      <c r="F370" s="15"/>
      <c r="G370" s="15"/>
      <c r="H370" s="15"/>
      <c r="I370" s="15"/>
      <c r="J370" s="15"/>
      <c r="K370" s="15"/>
      <c r="L370" s="15"/>
      <c r="M370" s="15"/>
      <c r="N370" s="15"/>
      <c r="O370" s="15"/>
    </row>
    <row r="371" customFormat="false" ht="15" hidden="false" customHeight="true" outlineLevel="0" collapsed="false">
      <c r="A371" s="15"/>
      <c r="B371" s="19" t="s">
        <v>153</v>
      </c>
      <c r="C371" s="15"/>
      <c r="D371" s="15" t="n">
        <v>10</v>
      </c>
      <c r="E371" s="15" t="n">
        <v>10</v>
      </c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15.75" hidden="false" customHeight="true" outlineLevel="0" collapsed="false">
      <c r="A372" s="15"/>
      <c r="B372" s="16" t="s">
        <v>27</v>
      </c>
      <c r="C372" s="15" t="n">
        <v>30</v>
      </c>
      <c r="D372" s="14" t="n">
        <v>30</v>
      </c>
      <c r="E372" s="15" t="n">
        <v>30</v>
      </c>
      <c r="F372" s="15" t="n">
        <v>2.04</v>
      </c>
      <c r="G372" s="15" t="n">
        <v>0.36</v>
      </c>
      <c r="H372" s="15" t="n">
        <v>11.94</v>
      </c>
      <c r="I372" s="15" t="n">
        <v>60</v>
      </c>
      <c r="J372" s="15" t="n">
        <v>0.054</v>
      </c>
      <c r="K372" s="15" t="n">
        <v>0.024</v>
      </c>
      <c r="L372" s="15" t="n">
        <v>0</v>
      </c>
      <c r="M372" s="15" t="n">
        <v>14.4</v>
      </c>
      <c r="N372" s="15" t="n">
        <v>15</v>
      </c>
      <c r="O372" s="15" t="n">
        <v>1.39</v>
      </c>
    </row>
    <row r="373" customFormat="false" ht="12.75" hidden="false" customHeight="true" outlineLevel="0" collapsed="false">
      <c r="A373" s="15" t="s">
        <v>93</v>
      </c>
      <c r="B373" s="16" t="s">
        <v>29</v>
      </c>
      <c r="C373" s="14" t="n">
        <v>5</v>
      </c>
      <c r="D373" s="14" t="n">
        <v>5</v>
      </c>
      <c r="E373" s="15" t="n">
        <v>5</v>
      </c>
      <c r="F373" s="15" t="n">
        <v>0.05</v>
      </c>
      <c r="G373" s="15" t="n">
        <v>4.1</v>
      </c>
      <c r="H373" s="15" t="n">
        <v>0.05</v>
      </c>
      <c r="I373" s="15" t="n">
        <v>37.5</v>
      </c>
      <c r="J373" s="15" t="n">
        <v>0</v>
      </c>
      <c r="K373" s="15" t="n">
        <v>0.01</v>
      </c>
      <c r="L373" s="15" t="n">
        <v>0</v>
      </c>
      <c r="M373" s="15" t="n">
        <v>1</v>
      </c>
      <c r="N373" s="15" t="n">
        <v>0</v>
      </c>
      <c r="O373" s="14" t="n">
        <v>3.77</v>
      </c>
    </row>
    <row r="374" customFormat="false" ht="13.5" hidden="false" customHeight="true" outlineLevel="0" collapsed="false">
      <c r="A374" s="15" t="s">
        <v>94</v>
      </c>
      <c r="B374" s="12" t="s">
        <v>95</v>
      </c>
      <c r="C374" s="15" t="s">
        <v>96</v>
      </c>
      <c r="D374" s="13"/>
      <c r="E374" s="15"/>
      <c r="F374" s="15" t="n">
        <v>0.15</v>
      </c>
      <c r="G374" s="15" t="n">
        <v>0.08</v>
      </c>
      <c r="H374" s="15" t="n">
        <v>6.98</v>
      </c>
      <c r="I374" s="15" t="n">
        <v>28.5</v>
      </c>
      <c r="J374" s="15" t="n">
        <v>0</v>
      </c>
      <c r="K374" s="15" t="n">
        <v>0</v>
      </c>
      <c r="L374" s="15" t="n">
        <v>0</v>
      </c>
      <c r="M374" s="15" t="n">
        <v>12</v>
      </c>
      <c r="N374" s="15" t="n">
        <v>0.8</v>
      </c>
      <c r="O374" s="18" t="n">
        <v>1.07</v>
      </c>
    </row>
    <row r="375" customFormat="false" ht="15.75" hidden="false" customHeight="true" outlineLevel="0" collapsed="false">
      <c r="A375" s="15"/>
      <c r="B375" s="17" t="s">
        <v>97</v>
      </c>
      <c r="C375" s="23"/>
      <c r="D375" s="15" t="n">
        <v>0.75</v>
      </c>
      <c r="E375" s="15" t="n">
        <v>0.75</v>
      </c>
      <c r="F375" s="15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true" outlineLevel="0" collapsed="false">
      <c r="A376" s="16"/>
      <c r="B376" s="17" t="s">
        <v>34</v>
      </c>
      <c r="C376" s="16"/>
      <c r="D376" s="15" t="n">
        <v>162</v>
      </c>
      <c r="E376" s="15" t="n">
        <v>150</v>
      </c>
      <c r="F376" s="19"/>
      <c r="G376" s="16"/>
      <c r="H376" s="16"/>
      <c r="I376" s="16"/>
      <c r="J376" s="82"/>
      <c r="K376" s="82"/>
      <c r="L376" s="82"/>
      <c r="M376" s="82"/>
      <c r="N376" s="82"/>
      <c r="O376" s="82"/>
    </row>
    <row r="377" customFormat="false" ht="14.25" hidden="false" customHeight="true" outlineLevel="0" collapsed="false">
      <c r="A377" s="15"/>
      <c r="B377" s="17" t="s">
        <v>35</v>
      </c>
      <c r="C377" s="15"/>
      <c r="D377" s="14" t="n">
        <v>7.5</v>
      </c>
      <c r="E377" s="15" t="n">
        <v>7.5</v>
      </c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0.75" hidden="true" customHeight="true" outlineLevel="0" collapsed="false">
      <c r="A378" s="15"/>
      <c r="B378" s="19" t="s">
        <v>182</v>
      </c>
      <c r="C378" s="15"/>
      <c r="D378" s="15" t="n">
        <v>90</v>
      </c>
      <c r="E378" s="15" t="n">
        <v>90</v>
      </c>
      <c r="F378" s="15"/>
      <c r="G378" s="15"/>
      <c r="H378" s="15"/>
      <c r="I378" s="15"/>
      <c r="J378" s="15"/>
      <c r="K378" s="15"/>
      <c r="L378" s="15"/>
      <c r="M378" s="15"/>
      <c r="N378" s="15"/>
      <c r="O378" s="15"/>
    </row>
    <row r="379" customFormat="false" ht="15" hidden="true" customHeight="true" outlineLevel="0" collapsed="false">
      <c r="A379" s="19"/>
      <c r="B379" s="19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</row>
    <row r="380" customFormat="false" ht="15.75" hidden="false" customHeight="true" outlineLevel="0" collapsed="false">
      <c r="A380" s="114"/>
      <c r="B380" s="26" t="s">
        <v>98</v>
      </c>
      <c r="C380" s="29"/>
      <c r="D380" s="29"/>
      <c r="E380" s="29"/>
      <c r="F380" s="29" t="n">
        <f aca="false">SUM(F364:F379)</f>
        <v>17.5</v>
      </c>
      <c r="G380" s="29" t="n">
        <f aca="false">SUM(G364:G379)</f>
        <v>14.34</v>
      </c>
      <c r="H380" s="29" t="n">
        <f aca="false">SUM(H364:H379)</f>
        <v>42.17</v>
      </c>
      <c r="I380" s="29" t="n">
        <f aca="false">SUM(I364:I379)</f>
        <v>305</v>
      </c>
      <c r="J380" s="29" t="n">
        <f aca="false">SUM(J364:J379)</f>
        <v>0.174</v>
      </c>
      <c r="K380" s="29" t="n">
        <f aca="false">SUM(K364:K379)</f>
        <v>0.254</v>
      </c>
      <c r="L380" s="29" t="n">
        <f aca="false">SUM(L364:L379)</f>
        <v>4.8</v>
      </c>
      <c r="M380" s="29" t="n">
        <f aca="false">M364+M372+M373+M374</f>
        <v>149.4</v>
      </c>
      <c r="N380" s="29" t="n">
        <f aca="false">N364+N372+N373+N374</f>
        <v>16.9</v>
      </c>
      <c r="O380" s="29" t="n">
        <f aca="false">SUM(O364:O379)</f>
        <v>54.65</v>
      </c>
      <c r="P380" s="30"/>
    </row>
    <row r="381" customFormat="false" ht="14.25" hidden="false" customHeight="true" outlineLevel="0" collapsed="false">
      <c r="A381" s="35"/>
      <c r="B381" s="32" t="s">
        <v>38</v>
      </c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4.25" hidden="false" customHeight="true" outlineLevel="0" collapsed="false">
      <c r="A382" s="35" t="s">
        <v>99</v>
      </c>
      <c r="B382" s="53" t="s">
        <v>100</v>
      </c>
      <c r="C382" s="35" t="n">
        <v>75</v>
      </c>
      <c r="D382" s="35" t="n">
        <v>75</v>
      </c>
      <c r="E382" s="35" t="n">
        <v>75</v>
      </c>
      <c r="F382" s="35" t="n">
        <v>0.23</v>
      </c>
      <c r="G382" s="35" t="n">
        <v>0</v>
      </c>
      <c r="H382" s="35" t="n">
        <v>7.88</v>
      </c>
      <c r="I382" s="35" t="n">
        <v>29.25</v>
      </c>
      <c r="J382" s="35" t="n">
        <v>18</v>
      </c>
      <c r="K382" s="35" t="n">
        <v>0.02</v>
      </c>
      <c r="L382" s="35" t="n">
        <v>5.63</v>
      </c>
      <c r="M382" s="35" t="n">
        <v>15</v>
      </c>
      <c r="N382" s="35" t="n">
        <v>1.9</v>
      </c>
      <c r="O382" s="161" t="n">
        <v>6.9</v>
      </c>
    </row>
    <row r="383" customFormat="false" ht="14.25" hidden="false" customHeight="true" outlineLevel="0" collapsed="false">
      <c r="A383" s="29"/>
      <c r="B383" s="26" t="s">
        <v>41</v>
      </c>
      <c r="C383" s="29"/>
      <c r="D383" s="29"/>
      <c r="E383" s="29"/>
      <c r="F383" s="29" t="n">
        <f aca="false">F382</f>
        <v>0.23</v>
      </c>
      <c r="G383" s="29" t="n">
        <f aca="false">G382</f>
        <v>0</v>
      </c>
      <c r="H383" s="29" t="n">
        <f aca="false">H382</f>
        <v>7.88</v>
      </c>
      <c r="I383" s="29" t="n">
        <f aca="false">I382</f>
        <v>29.25</v>
      </c>
      <c r="J383" s="29" t="n">
        <f aca="false">J382</f>
        <v>18</v>
      </c>
      <c r="K383" s="29" t="n">
        <f aca="false">K382</f>
        <v>0.02</v>
      </c>
      <c r="L383" s="29" t="n">
        <f aca="false">L382</f>
        <v>5.63</v>
      </c>
      <c r="M383" s="29" t="n">
        <f aca="false">M382</f>
        <v>15</v>
      </c>
      <c r="N383" s="29" t="n">
        <f aca="false">N382</f>
        <v>1.9</v>
      </c>
      <c r="O383" s="29" t="n">
        <f aca="false">O382</f>
        <v>6.9</v>
      </c>
      <c r="P383" s="38"/>
      <c r="Q383" s="39"/>
    </row>
    <row r="384" customFormat="false" ht="13.5" hidden="true" customHeight="true" outlineLevel="0" collapsed="false">
      <c r="A384" s="31"/>
      <c r="B384" s="42"/>
      <c r="C384" s="33"/>
      <c r="D384" s="34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2.75" hidden="false" customHeight="true" outlineLevel="0" collapsed="false">
      <c r="A385" s="16"/>
      <c r="B385" s="108" t="s">
        <v>210</v>
      </c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</row>
    <row r="386" customFormat="false" ht="26.25" hidden="false" customHeight="true" outlineLevel="0" collapsed="false">
      <c r="A386" s="42" t="s">
        <v>211</v>
      </c>
      <c r="B386" s="36" t="s">
        <v>212</v>
      </c>
      <c r="C386" s="35" t="n">
        <v>150</v>
      </c>
      <c r="D386" s="35"/>
      <c r="E386" s="35"/>
      <c r="F386" s="35" t="n">
        <v>1.2</v>
      </c>
      <c r="G386" s="35" t="n">
        <v>1.28</v>
      </c>
      <c r="H386" s="35" t="n">
        <v>7.7</v>
      </c>
      <c r="I386" s="35" t="n">
        <v>47.11</v>
      </c>
      <c r="J386" s="35"/>
      <c r="K386" s="35"/>
      <c r="L386" s="35" t="n">
        <v>2.78</v>
      </c>
      <c r="M386" s="35"/>
      <c r="N386" s="35"/>
      <c r="O386" s="35" t="n">
        <v>3.69</v>
      </c>
    </row>
    <row r="387" customFormat="false" ht="15.75" hidden="false" customHeight="true" outlineLevel="0" collapsed="false">
      <c r="A387" s="42"/>
      <c r="B387" s="43" t="s">
        <v>45</v>
      </c>
      <c r="C387" s="35"/>
      <c r="D387" s="88"/>
      <c r="E387" s="89"/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4.25" hidden="false" customHeight="true" outlineLevel="0" collapsed="false">
      <c r="A388" s="42"/>
      <c r="B388" s="44" t="s">
        <v>46</v>
      </c>
      <c r="C388" s="35"/>
      <c r="D388" s="45" t="n">
        <v>60</v>
      </c>
      <c r="E388" s="46" t="n">
        <v>45</v>
      </c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5" hidden="false" customHeight="true" outlineLevel="0" collapsed="false">
      <c r="A389" s="42"/>
      <c r="B389" s="47" t="s">
        <v>47</v>
      </c>
      <c r="C389" s="35"/>
      <c r="D389" s="48" t="n">
        <v>64.3</v>
      </c>
      <c r="E389" s="49" t="n">
        <v>45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5.75" hidden="false" customHeight="true" outlineLevel="0" collapsed="false">
      <c r="A390" s="42"/>
      <c r="B390" s="47" t="s">
        <v>48</v>
      </c>
      <c r="C390" s="35"/>
      <c r="D390" s="45" t="n">
        <v>69.2</v>
      </c>
      <c r="E390" s="46" t="n">
        <v>45</v>
      </c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4.25" hidden="false" customHeight="true" outlineLevel="0" collapsed="false">
      <c r="A391" s="42"/>
      <c r="B391" s="44" t="s">
        <v>49</v>
      </c>
      <c r="C391" s="35"/>
      <c r="D391" s="50" t="n">
        <v>75</v>
      </c>
      <c r="E391" s="51" t="n">
        <v>45</v>
      </c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4.25" hidden="false" customHeight="true" outlineLevel="0" collapsed="false">
      <c r="A392" s="42"/>
      <c r="B392" s="43" t="s">
        <v>51</v>
      </c>
      <c r="C392" s="35"/>
      <c r="D392" s="48"/>
      <c r="E392" s="49"/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4.25" hidden="false" customHeight="true" outlineLevel="0" collapsed="false">
      <c r="A393" s="42"/>
      <c r="B393" s="44" t="s">
        <v>52</v>
      </c>
      <c r="C393" s="35"/>
      <c r="D393" s="45" t="n">
        <v>7.5</v>
      </c>
      <c r="E393" s="46" t="n">
        <v>6</v>
      </c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5" hidden="false" customHeight="true" outlineLevel="0" collapsed="false">
      <c r="A394" s="42"/>
      <c r="B394" s="44" t="s">
        <v>53</v>
      </c>
      <c r="C394" s="35"/>
      <c r="D394" s="48" t="n">
        <v>8</v>
      </c>
      <c r="E394" s="49" t="n">
        <v>6</v>
      </c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5" hidden="false" customHeight="true" outlineLevel="0" collapsed="false">
      <c r="A395" s="42"/>
      <c r="B395" s="17" t="s">
        <v>67</v>
      </c>
      <c r="C395" s="35"/>
      <c r="D395" s="48" t="n">
        <v>7.2</v>
      </c>
      <c r="E395" s="49" t="n">
        <v>6</v>
      </c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5" hidden="false" customHeight="true" outlineLevel="0" collapsed="false">
      <c r="A396" s="42"/>
      <c r="B396" s="17" t="s">
        <v>213</v>
      </c>
      <c r="C396" s="35"/>
      <c r="D396" s="48" t="n">
        <v>6</v>
      </c>
      <c r="E396" s="49" t="n">
        <v>6</v>
      </c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5" hidden="false" customHeight="true" outlineLevel="0" collapsed="false">
      <c r="A397" s="42"/>
      <c r="B397" s="17" t="s">
        <v>68</v>
      </c>
      <c r="C397" s="35"/>
      <c r="D397" s="48" t="n">
        <v>1.5</v>
      </c>
      <c r="E397" s="49" t="n">
        <v>1.5</v>
      </c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customFormat="false" ht="15" hidden="false" customHeight="true" outlineLevel="0" collapsed="false">
      <c r="A398" s="42"/>
      <c r="B398" s="17" t="s">
        <v>214</v>
      </c>
      <c r="C398" s="35"/>
      <c r="D398" s="49" t="n">
        <v>105</v>
      </c>
      <c r="E398" s="49" t="n">
        <v>105</v>
      </c>
      <c r="F398" s="35"/>
      <c r="G398" s="35"/>
      <c r="H398" s="35"/>
      <c r="I398" s="35"/>
      <c r="J398" s="35"/>
      <c r="K398" s="35"/>
      <c r="L398" s="35"/>
      <c r="M398" s="35"/>
      <c r="N398" s="35"/>
      <c r="O398" s="35"/>
    </row>
    <row r="399" customFormat="false" ht="14.25" hidden="false" customHeight="true" outlineLevel="0" collapsed="false">
      <c r="A399" s="42"/>
      <c r="B399" s="42" t="s">
        <v>70</v>
      </c>
      <c r="C399" s="35"/>
      <c r="D399" s="45" t="n">
        <v>1.5</v>
      </c>
      <c r="E399" s="46" t="n">
        <v>1.5</v>
      </c>
      <c r="F399" s="35"/>
      <c r="G399" s="35"/>
      <c r="H399" s="35"/>
      <c r="I399" s="35"/>
      <c r="J399" s="35"/>
      <c r="K399" s="35"/>
      <c r="L399" s="35"/>
      <c r="M399" s="35"/>
      <c r="N399" s="35"/>
      <c r="O399" s="35"/>
    </row>
    <row r="400" s="116" customFormat="true" ht="25.5" hidden="false" customHeight="true" outlineLevel="0" collapsed="false">
      <c r="A400" s="105" t="s">
        <v>215</v>
      </c>
      <c r="B400" s="115" t="s">
        <v>216</v>
      </c>
      <c r="C400" s="20" t="s">
        <v>217</v>
      </c>
      <c r="D400" s="20"/>
      <c r="E400" s="20"/>
      <c r="F400" s="20" t="n">
        <v>13.65</v>
      </c>
      <c r="G400" s="20" t="n">
        <v>10.69</v>
      </c>
      <c r="H400" s="20" t="n">
        <v>28.91</v>
      </c>
      <c r="I400" s="20" t="n">
        <v>266.63</v>
      </c>
      <c r="J400" s="20"/>
      <c r="K400" s="20"/>
      <c r="L400" s="20" t="n">
        <v>4.28</v>
      </c>
      <c r="M400" s="20"/>
      <c r="N400" s="20"/>
      <c r="O400" s="20" t="n">
        <v>64.32</v>
      </c>
    </row>
    <row r="401" customFormat="false" ht="13.5" hidden="false" customHeight="true" outlineLevel="0" collapsed="false">
      <c r="A401" s="19"/>
      <c r="B401" s="19" t="s">
        <v>218</v>
      </c>
      <c r="C401" s="15"/>
      <c r="D401" s="49" t="n">
        <v>62.1</v>
      </c>
      <c r="E401" s="49" t="n">
        <v>59.6</v>
      </c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5" hidden="false" customHeight="true" outlineLevel="0" collapsed="false">
      <c r="A402" s="19"/>
      <c r="B402" s="19" t="s">
        <v>74</v>
      </c>
      <c r="C402" s="15"/>
      <c r="D402" s="49" t="n">
        <v>3.4</v>
      </c>
      <c r="E402" s="49" t="n">
        <v>3.4</v>
      </c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5" hidden="false" customHeight="true" outlineLevel="0" collapsed="false">
      <c r="A403" s="19"/>
      <c r="B403" s="43" t="s">
        <v>45</v>
      </c>
      <c r="C403" s="15"/>
      <c r="D403" s="49"/>
      <c r="E403" s="49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9"/>
      <c r="B404" s="44" t="s">
        <v>46</v>
      </c>
      <c r="C404" s="15"/>
      <c r="D404" s="49" t="n">
        <v>229.5</v>
      </c>
      <c r="E404" s="49" t="n">
        <v>172.1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9"/>
      <c r="B405" s="47" t="s">
        <v>47</v>
      </c>
      <c r="C405" s="15"/>
      <c r="D405" s="49" t="n">
        <v>245.9</v>
      </c>
      <c r="E405" s="49" t="n">
        <v>172.1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5" hidden="false" customHeight="true" outlineLevel="0" collapsed="false">
      <c r="A406" s="19"/>
      <c r="B406" s="47" t="s">
        <v>48</v>
      </c>
      <c r="C406" s="15"/>
      <c r="D406" s="49" t="n">
        <v>264.8</v>
      </c>
      <c r="E406" s="49" t="n">
        <v>172.1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5" hidden="false" customHeight="true" outlineLevel="0" collapsed="false">
      <c r="A407" s="19"/>
      <c r="B407" s="44" t="s">
        <v>49</v>
      </c>
      <c r="C407" s="15"/>
      <c r="D407" s="49" t="n">
        <v>286.8</v>
      </c>
      <c r="E407" s="49" t="n">
        <v>172.1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5" hidden="false" customHeight="true" outlineLevel="0" collapsed="false">
      <c r="A408" s="19"/>
      <c r="B408" s="19" t="s">
        <v>67</v>
      </c>
      <c r="C408" s="15"/>
      <c r="D408" s="49" t="n">
        <v>14.6</v>
      </c>
      <c r="E408" s="49" t="n">
        <v>12.4</v>
      </c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5" hidden="false" customHeight="true" outlineLevel="0" collapsed="false">
      <c r="A409" s="19"/>
      <c r="B409" s="19" t="s">
        <v>74</v>
      </c>
      <c r="C409" s="15"/>
      <c r="D409" s="49" t="n">
        <v>4.5</v>
      </c>
      <c r="E409" s="49" t="n">
        <v>4.5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5" hidden="false" customHeight="true" outlineLevel="0" collapsed="false">
      <c r="A410" s="19"/>
      <c r="B410" s="19" t="s">
        <v>115</v>
      </c>
      <c r="C410" s="15"/>
      <c r="D410" s="49" t="n">
        <v>3.4</v>
      </c>
      <c r="E410" s="49" t="n">
        <v>3.4</v>
      </c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5" hidden="false" customHeight="true" outlineLevel="0" collapsed="false">
      <c r="A411" s="19"/>
      <c r="B411" s="19" t="s">
        <v>70</v>
      </c>
      <c r="C411" s="15"/>
      <c r="D411" s="15" t="n">
        <v>2.3</v>
      </c>
      <c r="E411" s="15" t="n">
        <v>2.3</v>
      </c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15" hidden="false" customHeight="true" outlineLevel="0" collapsed="false">
      <c r="A412" s="19"/>
      <c r="B412" s="19" t="s">
        <v>74</v>
      </c>
      <c r="C412" s="15"/>
      <c r="D412" s="15" t="n">
        <v>5</v>
      </c>
      <c r="E412" s="15" t="n">
        <v>5</v>
      </c>
      <c r="F412" s="15"/>
      <c r="G412" s="15"/>
      <c r="H412" s="15"/>
      <c r="I412" s="15"/>
      <c r="J412" s="15"/>
      <c r="K412" s="15"/>
      <c r="L412" s="15"/>
      <c r="M412" s="15"/>
      <c r="N412" s="15"/>
      <c r="O412" s="15"/>
    </row>
    <row r="413" customFormat="false" ht="13.5" hidden="false" customHeight="true" outlineLevel="0" collapsed="false">
      <c r="A413" s="11"/>
      <c r="B413" s="16" t="s">
        <v>63</v>
      </c>
      <c r="C413" s="15" t="n">
        <v>25</v>
      </c>
      <c r="D413" s="15" t="n">
        <v>25</v>
      </c>
      <c r="E413" s="15" t="n">
        <v>25</v>
      </c>
      <c r="F413" s="15" t="n">
        <v>2</v>
      </c>
      <c r="G413" s="15" t="n">
        <v>0.3</v>
      </c>
      <c r="H413" s="15" t="n">
        <v>10.2</v>
      </c>
      <c r="I413" s="15" t="n">
        <v>53</v>
      </c>
      <c r="J413" s="15" t="n">
        <v>0.027</v>
      </c>
      <c r="K413" s="15" t="n">
        <v>0.0075</v>
      </c>
      <c r="L413" s="15" t="n">
        <v>0</v>
      </c>
      <c r="M413" s="15" t="n">
        <v>6</v>
      </c>
      <c r="N413" s="15" t="n">
        <v>0.33</v>
      </c>
      <c r="O413" s="15" t="n">
        <v>1.2</v>
      </c>
    </row>
    <row r="414" customFormat="false" ht="13.5" hidden="false" customHeight="true" outlineLevel="0" collapsed="false">
      <c r="A414" s="19"/>
      <c r="B414" s="16" t="s">
        <v>27</v>
      </c>
      <c r="C414" s="15" t="n">
        <v>25</v>
      </c>
      <c r="D414" s="15" t="n">
        <v>25</v>
      </c>
      <c r="E414" s="15" t="n">
        <v>25</v>
      </c>
      <c r="F414" s="15" t="n">
        <v>1.7</v>
      </c>
      <c r="G414" s="15" t="n">
        <v>0.3</v>
      </c>
      <c r="H414" s="15" t="n">
        <v>9.9</v>
      </c>
      <c r="I414" s="15" t="n">
        <v>50</v>
      </c>
      <c r="J414" s="15" t="n">
        <v>0.04</v>
      </c>
      <c r="K414" s="15" t="n">
        <v>0.02</v>
      </c>
      <c r="L414" s="15" t="n">
        <v>0</v>
      </c>
      <c r="M414" s="15" t="n">
        <v>14.4</v>
      </c>
      <c r="N414" s="15" t="n">
        <v>15</v>
      </c>
      <c r="O414" s="15" t="n">
        <v>1.16</v>
      </c>
    </row>
    <row r="415" customFormat="false" ht="12" hidden="false" customHeight="true" outlineLevel="0" collapsed="false">
      <c r="A415" s="15" t="s">
        <v>75</v>
      </c>
      <c r="B415" s="16" t="s">
        <v>76</v>
      </c>
      <c r="C415" s="15" t="n">
        <v>150</v>
      </c>
      <c r="D415" s="15"/>
      <c r="E415" s="15"/>
      <c r="F415" s="15" t="n">
        <v>0.45</v>
      </c>
      <c r="G415" s="15" t="n">
        <v>0.08</v>
      </c>
      <c r="H415" s="15" t="n">
        <v>15.08</v>
      </c>
      <c r="I415" s="15" t="n">
        <v>63</v>
      </c>
      <c r="J415" s="15" t="n">
        <v>0.02</v>
      </c>
      <c r="K415" s="15" t="n">
        <v>0</v>
      </c>
      <c r="L415" s="15" t="n">
        <v>0.15</v>
      </c>
      <c r="M415" s="15" t="n">
        <v>18</v>
      </c>
      <c r="N415" s="15" t="n">
        <v>0.9</v>
      </c>
      <c r="O415" s="66" t="n">
        <v>3.1</v>
      </c>
    </row>
    <row r="416" customFormat="false" ht="15" hidden="false" customHeight="true" outlineLevel="0" collapsed="false">
      <c r="A416" s="15"/>
      <c r="B416" s="19" t="s">
        <v>77</v>
      </c>
      <c r="C416" s="15"/>
      <c r="D416" s="15" t="n">
        <v>15</v>
      </c>
      <c r="E416" s="15" t="n">
        <v>37.5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5" hidden="false" customHeight="true" outlineLevel="0" collapsed="false">
      <c r="A417" s="15"/>
      <c r="B417" s="19" t="s">
        <v>34</v>
      </c>
      <c r="C417" s="15"/>
      <c r="D417" s="15" t="n">
        <v>153</v>
      </c>
      <c r="E417" s="15" t="n">
        <v>150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4.25" hidden="false" customHeight="true" outlineLevel="0" collapsed="false">
      <c r="A418" s="15"/>
      <c r="B418" s="19" t="s">
        <v>35</v>
      </c>
      <c r="C418" s="15"/>
      <c r="D418" s="15" t="n">
        <v>7.5</v>
      </c>
      <c r="E418" s="15" t="n">
        <v>7.5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4.25" hidden="false" customHeight="true" outlineLevel="0" collapsed="false">
      <c r="A419" s="15"/>
      <c r="B419" s="19" t="s">
        <v>78</v>
      </c>
      <c r="C419" s="15"/>
      <c r="D419" s="15" t="n">
        <v>0.15</v>
      </c>
      <c r="E419" s="15" t="n">
        <v>0.15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0.75" hidden="true" customHeight="true" outlineLevel="0" collapsed="false">
      <c r="A420" s="19"/>
      <c r="B420" s="19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4.25" hidden="false" customHeight="true" outlineLevel="0" collapsed="false">
      <c r="A421" s="26"/>
      <c r="B421" s="26" t="s">
        <v>128</v>
      </c>
      <c r="C421" s="29"/>
      <c r="D421" s="29"/>
      <c r="E421" s="29"/>
      <c r="F421" s="29" t="n">
        <f aca="false">SUM(F386:F420)</f>
        <v>19</v>
      </c>
      <c r="G421" s="29" t="n">
        <f aca="false">SUM(G386:G420)</f>
        <v>12.65</v>
      </c>
      <c r="H421" s="29" t="n">
        <f aca="false">SUM(H386:H420)</f>
        <v>71.79</v>
      </c>
      <c r="I421" s="29" t="n">
        <f aca="false">SUM(I386:I420)</f>
        <v>479.74</v>
      </c>
      <c r="J421" s="29" t="n">
        <f aca="false">SUM(J386:J420)</f>
        <v>0.087</v>
      </c>
      <c r="K421" s="29" t="n">
        <f aca="false">SUM(K386:K420)</f>
        <v>0.0275</v>
      </c>
      <c r="L421" s="29" t="n">
        <f aca="false">SUM(L386:L420)</f>
        <v>7.21</v>
      </c>
      <c r="M421" s="29" t="e">
        <f aca="false">M386+M400+#REF!+#REF!+M414+M415</f>
        <v>#REF!</v>
      </c>
      <c r="N421" s="29" t="e">
        <f aca="false">N386+N400+#REF!+#REF!+N414+N415</f>
        <v>#REF!</v>
      </c>
      <c r="O421" s="29" t="n">
        <f aca="false">SUM(O386:O420)</f>
        <v>73.47</v>
      </c>
    </row>
    <row r="422" customFormat="false" ht="12.75" hidden="true" customHeight="false" outlineLevel="0" collapsed="false">
      <c r="A422" s="19"/>
      <c r="B422" s="19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false" outlineLevel="0" collapsed="false">
      <c r="A423" s="19"/>
      <c r="B423" s="108" t="s">
        <v>219</v>
      </c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false" outlineLevel="0" collapsed="false">
      <c r="A424" s="11" t="s">
        <v>220</v>
      </c>
      <c r="B424" s="16" t="s">
        <v>221</v>
      </c>
      <c r="C424" s="14" t="n">
        <v>150</v>
      </c>
      <c r="D424" s="14" t="n">
        <v>155</v>
      </c>
      <c r="E424" s="15" t="n">
        <v>150</v>
      </c>
      <c r="F424" s="15" t="n">
        <v>5</v>
      </c>
      <c r="G424" s="15" t="n">
        <v>5.8</v>
      </c>
      <c r="H424" s="15" t="n">
        <v>7.4</v>
      </c>
      <c r="I424" s="15" t="n">
        <v>101.7</v>
      </c>
      <c r="J424" s="15" t="n">
        <v>0.072</v>
      </c>
      <c r="K424" s="15" t="n">
        <v>0.3</v>
      </c>
      <c r="L424" s="15" t="n">
        <v>1.26</v>
      </c>
      <c r="M424" s="15" t="n">
        <v>216</v>
      </c>
      <c r="N424" s="15" t="n">
        <v>0.18</v>
      </c>
      <c r="O424" s="15" t="n">
        <v>14.94</v>
      </c>
    </row>
    <row r="425" customFormat="false" ht="12.75" hidden="false" customHeight="false" outlineLevel="0" collapsed="false">
      <c r="A425" s="19" t="s">
        <v>222</v>
      </c>
      <c r="B425" s="12" t="s">
        <v>223</v>
      </c>
      <c r="C425" s="35" t="n">
        <v>50</v>
      </c>
      <c r="D425" s="35"/>
      <c r="E425" s="35"/>
      <c r="F425" s="35" t="n">
        <v>3.5</v>
      </c>
      <c r="G425" s="35" t="n">
        <v>5.6</v>
      </c>
      <c r="H425" s="35" t="n">
        <v>29.4</v>
      </c>
      <c r="I425" s="35" t="n">
        <v>182</v>
      </c>
      <c r="J425" s="35" t="n">
        <v>0.06</v>
      </c>
      <c r="K425" s="35" t="n">
        <v>0.028</v>
      </c>
      <c r="L425" s="35" t="n">
        <v>0</v>
      </c>
      <c r="M425" s="15" t="n">
        <v>23</v>
      </c>
      <c r="N425" s="15" t="n">
        <v>1.3</v>
      </c>
      <c r="O425" s="15" t="n">
        <v>5.98</v>
      </c>
    </row>
    <row r="426" customFormat="false" ht="12.75" hidden="false" customHeight="false" outlineLevel="0" collapsed="false">
      <c r="A426" s="19"/>
      <c r="B426" s="17" t="s">
        <v>104</v>
      </c>
      <c r="C426" s="35"/>
      <c r="D426" s="35" t="n">
        <v>28</v>
      </c>
      <c r="E426" s="35" t="n">
        <v>28</v>
      </c>
      <c r="F426" s="35"/>
      <c r="G426" s="35"/>
      <c r="H426" s="35"/>
      <c r="I426" s="35"/>
      <c r="J426" s="35"/>
      <c r="K426" s="35"/>
      <c r="L426" s="35"/>
      <c r="M426" s="15"/>
      <c r="N426" s="15"/>
      <c r="O426" s="15"/>
    </row>
    <row r="427" customFormat="false" ht="12.75" hidden="false" customHeight="false" outlineLevel="0" collapsed="false">
      <c r="A427" s="19"/>
      <c r="B427" s="17" t="s">
        <v>35</v>
      </c>
      <c r="C427" s="35"/>
      <c r="D427" s="35" t="n">
        <v>8</v>
      </c>
      <c r="E427" s="35" t="n">
        <v>8</v>
      </c>
      <c r="F427" s="35"/>
      <c r="G427" s="35"/>
      <c r="H427" s="35"/>
      <c r="I427" s="35"/>
      <c r="J427" s="35"/>
      <c r="K427" s="35"/>
      <c r="L427" s="35"/>
      <c r="M427" s="15"/>
      <c r="N427" s="15"/>
      <c r="O427" s="15"/>
    </row>
    <row r="428" customFormat="false" ht="12.75" hidden="false" customHeight="false" outlineLevel="0" collapsed="false">
      <c r="A428" s="19"/>
      <c r="B428" s="17" t="s">
        <v>224</v>
      </c>
      <c r="C428" s="15"/>
      <c r="D428" s="15" t="n">
        <v>7</v>
      </c>
      <c r="E428" s="15" t="n">
        <v>7</v>
      </c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25.5" hidden="false" customHeight="false" outlineLevel="0" collapsed="false">
      <c r="A429" s="19"/>
      <c r="B429" s="17" t="s">
        <v>106</v>
      </c>
      <c r="C429" s="15"/>
      <c r="D429" s="15" t="s">
        <v>225</v>
      </c>
      <c r="E429" s="15" t="n">
        <v>3.4</v>
      </c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false" outlineLevel="0" collapsed="false">
      <c r="A430" s="19"/>
      <c r="B430" s="17" t="s">
        <v>70</v>
      </c>
      <c r="C430" s="15"/>
      <c r="D430" s="15" t="n">
        <v>0.15</v>
      </c>
      <c r="E430" s="15" t="n">
        <v>0.15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false" outlineLevel="0" collapsed="false">
      <c r="A431" s="19"/>
      <c r="B431" s="17" t="s">
        <v>372</v>
      </c>
      <c r="C431" s="15"/>
      <c r="D431" s="15" t="n">
        <v>2</v>
      </c>
      <c r="E431" s="15" t="n">
        <v>2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false" outlineLevel="0" collapsed="false">
      <c r="A432" s="19"/>
      <c r="B432" s="17" t="s">
        <v>227</v>
      </c>
      <c r="C432" s="15"/>
      <c r="D432" s="15" t="n">
        <v>10</v>
      </c>
      <c r="E432" s="15" t="n">
        <v>10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2.75" hidden="false" customHeight="false" outlineLevel="0" collapsed="false">
      <c r="A433" s="19"/>
      <c r="B433" s="17" t="s">
        <v>228</v>
      </c>
      <c r="C433" s="15"/>
      <c r="D433" s="15"/>
      <c r="E433" s="15" t="n">
        <v>54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false" outlineLevel="0" collapsed="false">
      <c r="A434" s="19"/>
      <c r="B434" s="17" t="s">
        <v>229</v>
      </c>
      <c r="C434" s="15"/>
      <c r="D434" s="15" t="n">
        <v>3</v>
      </c>
      <c r="E434" s="15" t="n">
        <v>3</v>
      </c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false" outlineLevel="0" collapsed="false">
      <c r="A435" s="19"/>
      <c r="B435" s="17" t="s">
        <v>230</v>
      </c>
      <c r="C435" s="15"/>
      <c r="D435" s="15" t="n">
        <v>0.25</v>
      </c>
      <c r="E435" s="15" t="n">
        <v>0.25</v>
      </c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2.75" hidden="false" customHeight="false" outlineLevel="0" collapsed="false">
      <c r="A436" s="19"/>
      <c r="B436" s="17" t="s">
        <v>231</v>
      </c>
      <c r="C436" s="15"/>
      <c r="D436" s="15" t="s">
        <v>232</v>
      </c>
      <c r="E436" s="15" t="n">
        <v>0.36</v>
      </c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false" outlineLevel="0" collapsed="false">
      <c r="A437" s="26"/>
      <c r="B437" s="26" t="s">
        <v>84</v>
      </c>
      <c r="C437" s="29"/>
      <c r="D437" s="29"/>
      <c r="E437" s="29"/>
      <c r="F437" s="29" t="n">
        <f aca="false">F424+F425</f>
        <v>8.5</v>
      </c>
      <c r="G437" s="29" t="n">
        <f aca="false">G424+G425</f>
        <v>11.4</v>
      </c>
      <c r="H437" s="29" t="n">
        <f aca="false">H424+H425</f>
        <v>36.8</v>
      </c>
      <c r="I437" s="29" t="n">
        <f aca="false">I424+I425</f>
        <v>283.7</v>
      </c>
      <c r="J437" s="29" t="n">
        <f aca="false">J424+J425</f>
        <v>0.132</v>
      </c>
      <c r="K437" s="29" t="n">
        <f aca="false">K424+K425</f>
        <v>0.328</v>
      </c>
      <c r="L437" s="29" t="n">
        <f aca="false">L424+L425</f>
        <v>1.26</v>
      </c>
      <c r="M437" s="29" t="n">
        <f aca="false">M424+M425</f>
        <v>239</v>
      </c>
      <c r="N437" s="29" t="n">
        <f aca="false">N424+N425</f>
        <v>1.48</v>
      </c>
      <c r="O437" s="29" t="n">
        <f aca="false">O424+O425</f>
        <v>20.92</v>
      </c>
      <c r="P437" s="38"/>
      <c r="Q437" s="39"/>
    </row>
    <row r="438" customFormat="false" ht="12.75" hidden="false" customHeight="false" outlineLevel="0" collapsed="false">
      <c r="A438" s="117"/>
      <c r="B438" s="99" t="s">
        <v>85</v>
      </c>
      <c r="C438" s="76"/>
      <c r="D438" s="76"/>
      <c r="E438" s="76"/>
      <c r="F438" s="76" t="n">
        <f aca="false">F380+F383+F421+F437</f>
        <v>45.23</v>
      </c>
      <c r="G438" s="76" t="n">
        <f aca="false">G380+G383+G421+G437</f>
        <v>38.39</v>
      </c>
      <c r="H438" s="76" t="n">
        <f aca="false">H380+H383+H421+H437</f>
        <v>158.64</v>
      </c>
      <c r="I438" s="76" t="n">
        <f aca="false">I380+I383+I421+I437</f>
        <v>1097.69</v>
      </c>
      <c r="J438" s="76" t="n">
        <f aca="false">J380+J383+J421+J437</f>
        <v>18.393</v>
      </c>
      <c r="K438" s="76" t="n">
        <f aca="false">K380+K383+K421+K437</f>
        <v>0.6295</v>
      </c>
      <c r="L438" s="76" t="n">
        <f aca="false">L380+L383+L421+L437</f>
        <v>18.9</v>
      </c>
      <c r="M438" s="76" t="e">
        <f aca="false">M380+M383+M421+M437</f>
        <v>#REF!</v>
      </c>
      <c r="N438" s="76" t="e">
        <f aca="false">N380+N383+N421+N437</f>
        <v>#REF!</v>
      </c>
      <c r="O438" s="76" t="n">
        <f aca="false">O380+O383+O421+O437</f>
        <v>155.94</v>
      </c>
      <c r="P438" s="111"/>
      <c r="Q438" s="39"/>
    </row>
    <row r="439" customFormat="false" ht="12.75" hidden="true" customHeight="false" outlineLevel="0" collapsed="false">
      <c r="A439" s="19"/>
      <c r="B439" s="42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5.75" hidden="false" customHeight="true" outlineLevel="0" collapsed="false">
      <c r="A440" s="118" t="s">
        <v>233</v>
      </c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</row>
    <row r="441" customFormat="false" ht="16.5" hidden="false" customHeight="true" outlineLevel="0" collapsed="false">
      <c r="A441" s="19"/>
      <c r="B441" s="119" t="s">
        <v>234</v>
      </c>
      <c r="C441" s="19"/>
      <c r="D441" s="47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</row>
    <row r="442" customFormat="false" ht="27.75" hidden="false" customHeight="true" outlineLevel="0" collapsed="false">
      <c r="A442" s="19" t="s">
        <v>235</v>
      </c>
      <c r="B442" s="12" t="s">
        <v>236</v>
      </c>
      <c r="C442" s="15" t="s">
        <v>237</v>
      </c>
      <c r="D442" s="15"/>
      <c r="E442" s="15"/>
      <c r="F442" s="15" t="n">
        <v>8</v>
      </c>
      <c r="G442" s="15" t="n">
        <v>16</v>
      </c>
      <c r="H442" s="15" t="n">
        <v>12.4</v>
      </c>
      <c r="I442" s="15" t="n">
        <v>211.3</v>
      </c>
      <c r="J442" s="15" t="n">
        <v>0.04</v>
      </c>
      <c r="K442" s="15" t="n">
        <v>0.31</v>
      </c>
      <c r="L442" s="15" t="n">
        <v>0</v>
      </c>
      <c r="M442" s="15" t="n">
        <v>43.2</v>
      </c>
      <c r="N442" s="15" t="n">
        <v>1.68</v>
      </c>
      <c r="O442" s="15" t="n">
        <v>26.02</v>
      </c>
    </row>
    <row r="443" customFormat="false" ht="13.5" hidden="false" customHeight="true" outlineLevel="0" collapsed="false">
      <c r="A443" s="19"/>
      <c r="B443" s="17" t="s">
        <v>137</v>
      </c>
      <c r="C443" s="15"/>
      <c r="D443" s="15" t="s">
        <v>238</v>
      </c>
      <c r="E443" s="15" t="n">
        <v>60</v>
      </c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2.75" hidden="false" customHeight="true" outlineLevel="0" collapsed="false">
      <c r="A444" s="19"/>
      <c r="B444" s="19" t="s">
        <v>239</v>
      </c>
      <c r="C444" s="15"/>
      <c r="D444" s="15" t="n">
        <v>23</v>
      </c>
      <c r="E444" s="15" t="n">
        <v>23</v>
      </c>
      <c r="F444" s="15"/>
      <c r="G444" s="15"/>
      <c r="H444" s="15"/>
      <c r="I444" s="15"/>
      <c r="J444" s="15"/>
      <c r="K444" s="15"/>
      <c r="L444" s="15"/>
      <c r="M444" s="15"/>
      <c r="N444" s="15"/>
      <c r="O444" s="15"/>
    </row>
    <row r="445" customFormat="false" ht="13.5" hidden="false" customHeight="true" outlineLevel="0" collapsed="false">
      <c r="A445" s="19"/>
      <c r="B445" s="19" t="s">
        <v>240</v>
      </c>
      <c r="C445" s="15"/>
      <c r="D445" s="15"/>
      <c r="E445" s="15" t="n">
        <v>83</v>
      </c>
      <c r="F445" s="15"/>
      <c r="G445" s="15"/>
      <c r="H445" s="15"/>
      <c r="I445" s="15"/>
      <c r="J445" s="15"/>
      <c r="K445" s="15"/>
      <c r="L445" s="15"/>
      <c r="M445" s="15"/>
      <c r="N445" s="15"/>
      <c r="O445" s="15"/>
    </row>
    <row r="446" customFormat="false" ht="14.25" hidden="false" customHeight="true" outlineLevel="0" collapsed="false">
      <c r="A446" s="19"/>
      <c r="B446" s="19" t="s">
        <v>74</v>
      </c>
      <c r="C446" s="23"/>
      <c r="D446" s="15" t="n">
        <v>3</v>
      </c>
      <c r="E446" s="15" t="n">
        <v>3</v>
      </c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15" hidden="false" customHeight="true" outlineLevel="0" collapsed="false">
      <c r="A447" s="16"/>
      <c r="B447" s="19" t="s">
        <v>241</v>
      </c>
      <c r="C447" s="23"/>
      <c r="D447" s="15"/>
      <c r="E447" s="15" t="n">
        <v>80</v>
      </c>
      <c r="F447" s="23"/>
      <c r="G447" s="23"/>
      <c r="H447" s="23"/>
      <c r="I447" s="23"/>
      <c r="J447" s="91"/>
      <c r="K447" s="91"/>
      <c r="L447" s="91"/>
      <c r="M447" s="91"/>
      <c r="N447" s="91"/>
      <c r="O447" s="91"/>
    </row>
    <row r="448" customFormat="false" ht="12.75" hidden="false" customHeight="true" outlineLevel="0" collapsed="false">
      <c r="A448" s="106"/>
      <c r="B448" s="19" t="s">
        <v>74</v>
      </c>
      <c r="C448" s="15"/>
      <c r="D448" s="11" t="n">
        <v>5</v>
      </c>
      <c r="E448" s="15" t="n">
        <v>5</v>
      </c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2.75" hidden="false" customHeight="true" outlineLevel="0" collapsed="false">
      <c r="A449" s="15"/>
      <c r="B449" s="120" t="s">
        <v>58</v>
      </c>
      <c r="C449" s="15"/>
      <c r="D449" s="14" t="n">
        <v>1</v>
      </c>
      <c r="E449" s="15" t="n">
        <v>1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.75" hidden="false" customHeight="true" outlineLevel="0" collapsed="false">
      <c r="A450" s="15" t="s">
        <v>242</v>
      </c>
      <c r="B450" s="82" t="s">
        <v>243</v>
      </c>
      <c r="C450" s="15" t="n">
        <v>10</v>
      </c>
      <c r="D450" s="14"/>
      <c r="E450" s="15"/>
      <c r="F450" s="15" t="n">
        <v>2.47</v>
      </c>
      <c r="G450" s="15" t="n">
        <v>3.1</v>
      </c>
      <c r="H450" s="15" t="n">
        <v>0.495</v>
      </c>
      <c r="I450" s="15" t="n">
        <v>17.8</v>
      </c>
      <c r="J450" s="15"/>
      <c r="K450" s="15"/>
      <c r="L450" s="15" t="n">
        <v>0</v>
      </c>
      <c r="M450" s="15"/>
      <c r="N450" s="15"/>
      <c r="O450" s="15" t="n">
        <v>7.78</v>
      </c>
    </row>
    <row r="451" customFormat="false" ht="12.75" hidden="false" customHeight="true" outlineLevel="0" collapsed="false">
      <c r="A451" s="15"/>
      <c r="B451" s="120" t="s">
        <v>244</v>
      </c>
      <c r="C451" s="15"/>
      <c r="D451" s="14" t="n">
        <v>10.66</v>
      </c>
      <c r="E451" s="15" t="n">
        <v>10</v>
      </c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" hidden="false" customHeight="true" outlineLevel="0" collapsed="false">
      <c r="A452" s="68"/>
      <c r="B452" s="16" t="s">
        <v>63</v>
      </c>
      <c r="C452" s="15" t="n">
        <v>30</v>
      </c>
      <c r="D452" s="14" t="n">
        <v>30</v>
      </c>
      <c r="E452" s="15" t="n">
        <v>30</v>
      </c>
      <c r="F452" s="15" t="n">
        <v>2.45</v>
      </c>
      <c r="G452" s="15" t="n">
        <v>0.4</v>
      </c>
      <c r="H452" s="15" t="n">
        <v>12.2</v>
      </c>
      <c r="I452" s="15" t="n">
        <v>63.6</v>
      </c>
      <c r="J452" s="15" t="n">
        <v>0.033</v>
      </c>
      <c r="K452" s="15" t="n">
        <v>0.009</v>
      </c>
      <c r="L452" s="15" t="n">
        <v>0</v>
      </c>
      <c r="M452" s="15" t="n">
        <v>6</v>
      </c>
      <c r="N452" s="15" t="n">
        <v>0.33</v>
      </c>
      <c r="O452" s="15" t="n">
        <v>1.45</v>
      </c>
    </row>
    <row r="453" customFormat="false" ht="12.75" hidden="true" customHeight="true" outlineLevel="0" collapsed="false">
      <c r="A453" s="15"/>
      <c r="B453" s="19"/>
      <c r="C453" s="15"/>
      <c r="D453" s="14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2.75" hidden="true" customHeight="true" outlineLevel="0" collapsed="false">
      <c r="A454" s="15"/>
      <c r="B454" s="19"/>
      <c r="C454" s="15"/>
      <c r="D454" s="14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5.75" hidden="true" customHeight="true" outlineLevel="0" collapsed="false">
      <c r="A455" s="15"/>
      <c r="B455" s="16"/>
      <c r="C455" s="15"/>
      <c r="D455" s="14"/>
      <c r="E455" s="15"/>
      <c r="F455" s="15"/>
      <c r="G455" s="35"/>
      <c r="H455" s="15"/>
      <c r="I455" s="15"/>
      <c r="J455" s="15"/>
      <c r="K455" s="15"/>
      <c r="L455" s="15"/>
      <c r="M455" s="15"/>
      <c r="N455" s="15"/>
      <c r="O455" s="14"/>
    </row>
    <row r="456" customFormat="false" ht="13.5" hidden="false" customHeight="true" outlineLevel="0" collapsed="false">
      <c r="A456" s="15" t="s">
        <v>93</v>
      </c>
      <c r="B456" s="16" t="s">
        <v>29</v>
      </c>
      <c r="C456" s="14" t="n">
        <v>5</v>
      </c>
      <c r="D456" s="14" t="n">
        <v>5</v>
      </c>
      <c r="E456" s="15" t="n">
        <v>5</v>
      </c>
      <c r="F456" s="15" t="n">
        <v>0.05</v>
      </c>
      <c r="G456" s="15" t="n">
        <v>4.1</v>
      </c>
      <c r="H456" s="15" t="n">
        <v>0.05</v>
      </c>
      <c r="I456" s="15" t="n">
        <v>37.5</v>
      </c>
      <c r="J456" s="15" t="n">
        <v>0</v>
      </c>
      <c r="K456" s="15" t="n">
        <v>0.01</v>
      </c>
      <c r="L456" s="15" t="n">
        <v>0</v>
      </c>
      <c r="M456" s="15" t="n">
        <v>19.2</v>
      </c>
      <c r="N456" s="15" t="n">
        <v>20</v>
      </c>
      <c r="O456" s="14" t="n">
        <v>3.77</v>
      </c>
    </row>
    <row r="457" customFormat="false" ht="27" hidden="false" customHeight="true" outlineLevel="0" collapsed="false">
      <c r="A457" s="19" t="s">
        <v>30</v>
      </c>
      <c r="B457" s="16" t="s">
        <v>31</v>
      </c>
      <c r="C457" s="15" t="s">
        <v>32</v>
      </c>
      <c r="D457" s="15"/>
      <c r="E457" s="15"/>
      <c r="F457" s="15" t="n">
        <v>0.23</v>
      </c>
      <c r="G457" s="15" t="n">
        <v>0.08</v>
      </c>
      <c r="H457" s="15" t="n">
        <v>7.13</v>
      </c>
      <c r="I457" s="15" t="n">
        <v>30</v>
      </c>
      <c r="J457" s="15" t="n">
        <v>0</v>
      </c>
      <c r="K457" s="15" t="n">
        <v>0</v>
      </c>
      <c r="L457" s="15" t="n">
        <v>0.75</v>
      </c>
      <c r="M457" s="15" t="n">
        <v>12</v>
      </c>
      <c r="N457" s="15" t="n">
        <v>0.6</v>
      </c>
      <c r="O457" s="162" t="n">
        <v>1.99</v>
      </c>
    </row>
    <row r="458" customFormat="false" ht="14.25" hidden="false" customHeight="true" outlineLevel="0" collapsed="false">
      <c r="A458" s="21"/>
      <c r="B458" s="19" t="s">
        <v>33</v>
      </c>
      <c r="C458" s="22"/>
      <c r="D458" s="15" t="n">
        <v>0.75</v>
      </c>
      <c r="E458" s="15" t="n">
        <v>0.38</v>
      </c>
      <c r="F458" s="22"/>
      <c r="G458" s="22"/>
      <c r="H458" s="22"/>
      <c r="I458" s="22"/>
      <c r="J458" s="22"/>
      <c r="K458" s="22"/>
      <c r="L458" s="22"/>
      <c r="M458" s="22"/>
      <c r="N458" s="22"/>
      <c r="O458" s="15"/>
    </row>
    <row r="459" customFormat="false" ht="12.75" hidden="false" customHeight="false" outlineLevel="0" collapsed="false">
      <c r="A459" s="16"/>
      <c r="B459" s="19" t="s">
        <v>34</v>
      </c>
      <c r="C459" s="23"/>
      <c r="D459" s="15" t="n">
        <v>162</v>
      </c>
      <c r="E459" s="15" t="n">
        <v>150</v>
      </c>
      <c r="F459" s="23"/>
      <c r="G459" s="23"/>
      <c r="H459" s="23"/>
      <c r="I459" s="23"/>
      <c r="J459" s="23"/>
      <c r="K459" s="23"/>
      <c r="L459" s="23"/>
      <c r="M459" s="23"/>
      <c r="N459" s="23"/>
      <c r="O459" s="15"/>
    </row>
    <row r="460" customFormat="false" ht="12.75" hidden="false" customHeight="false" outlineLevel="0" collapsed="false">
      <c r="A460" s="16"/>
      <c r="B460" s="19" t="s">
        <v>35</v>
      </c>
      <c r="C460" s="23"/>
      <c r="D460" s="15" t="n">
        <v>7.5</v>
      </c>
      <c r="E460" s="15" t="n">
        <v>7.5</v>
      </c>
      <c r="F460" s="23"/>
      <c r="G460" s="23"/>
      <c r="H460" s="23"/>
      <c r="I460" s="23"/>
      <c r="J460" s="23"/>
      <c r="K460" s="23"/>
      <c r="L460" s="23"/>
      <c r="M460" s="23"/>
      <c r="N460" s="23"/>
      <c r="O460" s="15"/>
    </row>
    <row r="461" customFormat="false" ht="15.75" hidden="false" customHeight="true" outlineLevel="0" collapsed="false">
      <c r="A461" s="19"/>
      <c r="B461" s="19" t="s">
        <v>36</v>
      </c>
      <c r="C461" s="15"/>
      <c r="D461" s="15" t="n">
        <v>6</v>
      </c>
      <c r="E461" s="15" t="n">
        <v>5.5</v>
      </c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4.25" hidden="false" customHeight="true" outlineLevel="0" collapsed="false">
      <c r="A462" s="26"/>
      <c r="B462" s="26" t="s">
        <v>98</v>
      </c>
      <c r="C462" s="29"/>
      <c r="D462" s="29"/>
      <c r="E462" s="29"/>
      <c r="F462" s="29" t="n">
        <f aca="false">SUM(F442:F461)</f>
        <v>13.2</v>
      </c>
      <c r="G462" s="29" t="n">
        <f aca="false">SUM(G442:G461)</f>
        <v>23.68</v>
      </c>
      <c r="H462" s="29" t="n">
        <f aca="false">SUM(H442:H461)</f>
        <v>32.275</v>
      </c>
      <c r="I462" s="29" t="n">
        <f aca="false">SUM(I442:I461)</f>
        <v>360.2</v>
      </c>
      <c r="J462" s="29" t="n">
        <f aca="false">SUM(J442:J461)</f>
        <v>0.073</v>
      </c>
      <c r="K462" s="29" t="n">
        <f aca="false">SUM(K442:K461)</f>
        <v>0.329</v>
      </c>
      <c r="L462" s="29" t="n">
        <f aca="false">SUM(L442:L461)</f>
        <v>0.75</v>
      </c>
      <c r="M462" s="29" t="n">
        <f aca="false">SUM(M442:M461)</f>
        <v>80.4</v>
      </c>
      <c r="N462" s="29" t="n">
        <f aca="false">SUM(N442:N461)</f>
        <v>22.61</v>
      </c>
      <c r="O462" s="29" t="n">
        <f aca="false">SUM(O442:O461)</f>
        <v>41.01</v>
      </c>
      <c r="P462" s="163"/>
      <c r="Q462" s="39"/>
    </row>
    <row r="463" customFormat="false" ht="14.25" hidden="false" customHeight="true" outlineLevel="0" collapsed="false">
      <c r="A463" s="31"/>
      <c r="B463" s="32" t="s">
        <v>38</v>
      </c>
      <c r="C463" s="33"/>
      <c r="D463" s="34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</row>
    <row r="464" customFormat="false" ht="24.75" hidden="false" customHeight="true" outlineLevel="0" collapsed="false">
      <c r="A464" s="31" t="s">
        <v>39</v>
      </c>
      <c r="B464" s="36" t="s">
        <v>40</v>
      </c>
      <c r="C464" s="37" t="n">
        <v>150</v>
      </c>
      <c r="D464" s="37" t="n">
        <v>150</v>
      </c>
      <c r="E464" s="35" t="n">
        <v>150</v>
      </c>
      <c r="F464" s="35" t="n">
        <v>0.83</v>
      </c>
      <c r="G464" s="35" t="n">
        <v>0</v>
      </c>
      <c r="H464" s="35" t="n">
        <v>17.67</v>
      </c>
      <c r="I464" s="35" t="n">
        <v>73.3</v>
      </c>
      <c r="J464" s="35" t="n">
        <v>0.02</v>
      </c>
      <c r="K464" s="35" t="n">
        <v>0.02</v>
      </c>
      <c r="L464" s="35" t="n">
        <v>1.67</v>
      </c>
      <c r="M464" s="35" t="n">
        <v>24</v>
      </c>
      <c r="N464" s="35" t="n">
        <v>30</v>
      </c>
      <c r="O464" s="35" t="n">
        <v>18</v>
      </c>
    </row>
    <row r="465" customFormat="false" ht="13.5" hidden="false" customHeight="true" outlineLevel="0" collapsed="false">
      <c r="A465" s="25"/>
      <c r="B465" s="26" t="s">
        <v>41</v>
      </c>
      <c r="C465" s="27"/>
      <c r="D465" s="28"/>
      <c r="E465" s="29"/>
      <c r="F465" s="29" t="n">
        <f aca="false">F464</f>
        <v>0.83</v>
      </c>
      <c r="G465" s="29" t="n">
        <f aca="false">G464</f>
        <v>0</v>
      </c>
      <c r="H465" s="29" t="n">
        <f aca="false">H464</f>
        <v>17.67</v>
      </c>
      <c r="I465" s="29" t="n">
        <f aca="false">I464</f>
        <v>73.3</v>
      </c>
      <c r="J465" s="29" t="n">
        <f aca="false">J464</f>
        <v>0.02</v>
      </c>
      <c r="K465" s="29" t="n">
        <f aca="false">K464</f>
        <v>0.02</v>
      </c>
      <c r="L465" s="29" t="n">
        <f aca="false">L464</f>
        <v>1.67</v>
      </c>
      <c r="M465" s="29" t="n">
        <f aca="false">M464</f>
        <v>24</v>
      </c>
      <c r="N465" s="29" t="n">
        <f aca="false">N464</f>
        <v>30</v>
      </c>
      <c r="O465" s="29" t="n">
        <f aca="false">O464</f>
        <v>18</v>
      </c>
      <c r="P465" s="38"/>
      <c r="Q465" s="39"/>
    </row>
    <row r="466" customFormat="false" ht="0.75" hidden="true" customHeight="true" outlineLevel="0" collapsed="false">
      <c r="A466" s="19"/>
      <c r="B466" s="16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</row>
    <row r="467" customFormat="false" ht="15" hidden="false" customHeight="true" outlineLevel="0" collapsed="false">
      <c r="A467" s="19"/>
      <c r="B467" s="121" t="s">
        <v>245</v>
      </c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</row>
    <row r="468" customFormat="false" ht="27.6" hidden="false" customHeight="true" outlineLevel="0" collapsed="false">
      <c r="A468" s="122" t="s">
        <v>246</v>
      </c>
      <c r="B468" s="36" t="s">
        <v>247</v>
      </c>
      <c r="C468" s="35" t="s">
        <v>89</v>
      </c>
      <c r="D468" s="35"/>
      <c r="E468" s="35"/>
      <c r="F468" s="35" t="n">
        <v>1.04</v>
      </c>
      <c r="G468" s="35" t="n">
        <v>2.93</v>
      </c>
      <c r="H468" s="35" t="n">
        <v>5.09</v>
      </c>
      <c r="I468" s="35" t="n">
        <v>50.85</v>
      </c>
      <c r="J468" s="15" t="n">
        <v>11</v>
      </c>
      <c r="K468" s="15"/>
      <c r="L468" s="15" t="n">
        <v>11</v>
      </c>
      <c r="M468" s="15"/>
      <c r="N468" s="15"/>
      <c r="O468" s="15" t="n">
        <v>5.37</v>
      </c>
    </row>
    <row r="469" customFormat="false" ht="14.25" hidden="false" customHeight="true" outlineLevel="0" collapsed="false">
      <c r="A469" s="42"/>
      <c r="B469" s="43" t="s">
        <v>248</v>
      </c>
      <c r="C469" s="35"/>
      <c r="D469" s="49" t="n">
        <v>37.5</v>
      </c>
      <c r="E469" s="49" t="n">
        <v>30</v>
      </c>
      <c r="F469" s="35"/>
      <c r="G469" s="35"/>
      <c r="H469" s="35"/>
      <c r="I469" s="35"/>
      <c r="J469" s="15"/>
      <c r="K469" s="15"/>
      <c r="L469" s="15"/>
      <c r="M469" s="15"/>
      <c r="N469" s="15"/>
      <c r="O469" s="15"/>
    </row>
    <row r="470" customFormat="false" ht="15" hidden="false" customHeight="true" outlineLevel="0" collapsed="false">
      <c r="A470" s="42"/>
      <c r="B470" s="43" t="s">
        <v>45</v>
      </c>
      <c r="C470" s="35"/>
      <c r="D470" s="45"/>
      <c r="E470" s="46"/>
      <c r="F470" s="35"/>
      <c r="G470" s="35"/>
      <c r="H470" s="35"/>
      <c r="I470" s="35"/>
      <c r="J470" s="15"/>
      <c r="K470" s="15"/>
      <c r="L470" s="15"/>
      <c r="M470" s="15"/>
      <c r="N470" s="15"/>
      <c r="O470" s="15"/>
    </row>
    <row r="471" customFormat="false" ht="15.75" hidden="false" customHeight="true" outlineLevel="0" collapsed="false">
      <c r="A471" s="42"/>
      <c r="B471" s="47" t="s">
        <v>46</v>
      </c>
      <c r="C471" s="35"/>
      <c r="D471" s="48" t="n">
        <v>24</v>
      </c>
      <c r="E471" s="49" t="n">
        <v>18</v>
      </c>
      <c r="F471" s="35"/>
      <c r="G471" s="35"/>
      <c r="H471" s="35"/>
      <c r="I471" s="35"/>
      <c r="J471" s="15"/>
      <c r="K471" s="15"/>
      <c r="L471" s="15"/>
      <c r="M471" s="15"/>
      <c r="N471" s="15"/>
      <c r="O471" s="15"/>
    </row>
    <row r="472" customFormat="false" ht="15.75" hidden="false" customHeight="true" outlineLevel="0" collapsed="false">
      <c r="A472" s="42"/>
      <c r="B472" s="47" t="s">
        <v>47</v>
      </c>
      <c r="C472" s="35"/>
      <c r="D472" s="45" t="n">
        <v>25.7</v>
      </c>
      <c r="E472" s="46" t="n">
        <v>18</v>
      </c>
      <c r="F472" s="35"/>
      <c r="G472" s="35"/>
      <c r="H472" s="35"/>
      <c r="I472" s="3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42"/>
      <c r="B473" s="47" t="s">
        <v>48</v>
      </c>
      <c r="C473" s="35"/>
      <c r="D473" s="50" t="n">
        <v>27.7</v>
      </c>
      <c r="E473" s="51" t="n">
        <v>18</v>
      </c>
      <c r="F473" s="35"/>
      <c r="G473" s="35"/>
      <c r="H473" s="35"/>
      <c r="I473" s="3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42"/>
      <c r="B474" s="44" t="s">
        <v>49</v>
      </c>
      <c r="C474" s="35"/>
      <c r="D474" s="48" t="n">
        <v>30</v>
      </c>
      <c r="E474" s="49" t="n">
        <v>18</v>
      </c>
      <c r="F474" s="35"/>
      <c r="G474" s="35"/>
      <c r="H474" s="35"/>
      <c r="I474" s="35"/>
      <c r="J474" s="15"/>
      <c r="K474" s="15"/>
      <c r="L474" s="15"/>
      <c r="M474" s="15"/>
      <c r="N474" s="15"/>
      <c r="O474" s="15"/>
    </row>
    <row r="475" customFormat="false" ht="15.75" hidden="false" customHeight="true" outlineLevel="0" collapsed="false">
      <c r="A475" s="42"/>
      <c r="B475" s="43" t="s">
        <v>51</v>
      </c>
      <c r="C475" s="35"/>
      <c r="D475" s="45"/>
      <c r="E475" s="46"/>
      <c r="F475" s="35"/>
      <c r="G475" s="35"/>
      <c r="H475" s="35"/>
      <c r="I475" s="35"/>
      <c r="J475" s="15"/>
      <c r="K475" s="15"/>
      <c r="L475" s="15"/>
      <c r="M475" s="15"/>
      <c r="N475" s="15"/>
      <c r="O475" s="15"/>
    </row>
    <row r="476" customFormat="false" ht="15.75" hidden="false" customHeight="true" outlineLevel="0" collapsed="false">
      <c r="A476" s="42"/>
      <c r="B476" s="44" t="s">
        <v>52</v>
      </c>
      <c r="C476" s="35"/>
      <c r="D476" s="48" t="n">
        <v>9.4</v>
      </c>
      <c r="E476" s="49" t="n">
        <v>7.5</v>
      </c>
      <c r="F476" s="35"/>
      <c r="G476" s="35"/>
      <c r="H476" s="35"/>
      <c r="I476" s="35"/>
      <c r="J476" s="23"/>
      <c r="K476" s="23"/>
      <c r="L476" s="23"/>
      <c r="M476" s="23"/>
      <c r="N476" s="23"/>
      <c r="O476" s="23"/>
    </row>
    <row r="477" customFormat="false" ht="15.75" hidden="false" customHeight="true" outlineLevel="0" collapsed="false">
      <c r="A477" s="15"/>
      <c r="B477" s="44" t="s">
        <v>53</v>
      </c>
      <c r="C477" s="15"/>
      <c r="D477" s="45" t="n">
        <v>10</v>
      </c>
      <c r="E477" s="46" t="n">
        <v>7.5</v>
      </c>
      <c r="F477" s="15"/>
      <c r="G477" s="15"/>
      <c r="H477" s="15"/>
      <c r="I477" s="15"/>
      <c r="J477" s="82"/>
      <c r="K477" s="82"/>
      <c r="L477" s="82"/>
      <c r="M477" s="82"/>
      <c r="N477" s="82"/>
      <c r="O477" s="82"/>
    </row>
    <row r="478" customFormat="false" ht="15.75" hidden="false" customHeight="true" outlineLevel="0" collapsed="false">
      <c r="A478" s="15"/>
      <c r="B478" s="17" t="s">
        <v>67</v>
      </c>
      <c r="C478" s="15"/>
      <c r="D478" s="50" t="n">
        <v>7.2</v>
      </c>
      <c r="E478" s="51" t="n">
        <v>6</v>
      </c>
      <c r="F478" s="15"/>
      <c r="G478" s="15"/>
      <c r="H478" s="15"/>
      <c r="I478" s="15"/>
      <c r="J478" s="19"/>
      <c r="K478" s="19"/>
      <c r="L478" s="19"/>
      <c r="M478" s="19"/>
      <c r="N478" s="19"/>
      <c r="O478" s="19"/>
    </row>
    <row r="479" customFormat="false" ht="15.75" hidden="false" customHeight="true" outlineLevel="0" collapsed="false">
      <c r="A479" s="15"/>
      <c r="B479" s="17" t="s">
        <v>198</v>
      </c>
      <c r="C479" s="15"/>
      <c r="D479" s="50" t="n">
        <v>1.5</v>
      </c>
      <c r="E479" s="51" t="n">
        <v>1.5</v>
      </c>
      <c r="F479" s="15"/>
      <c r="G479" s="15"/>
      <c r="H479" s="15"/>
      <c r="I479" s="15"/>
      <c r="J479" s="19"/>
      <c r="K479" s="19"/>
      <c r="L479" s="19"/>
      <c r="M479" s="19"/>
      <c r="N479" s="19"/>
      <c r="O479" s="19"/>
    </row>
    <row r="480" customFormat="false" ht="15.75" hidden="false" customHeight="true" outlineLevel="0" collapsed="false">
      <c r="A480" s="15"/>
      <c r="B480" s="17" t="s">
        <v>68</v>
      </c>
      <c r="C480" s="15"/>
      <c r="D480" s="50" t="n">
        <v>3</v>
      </c>
      <c r="E480" s="51" t="n">
        <v>3</v>
      </c>
      <c r="F480" s="15"/>
      <c r="G480" s="15"/>
      <c r="H480" s="15"/>
      <c r="I480" s="15"/>
      <c r="J480" s="19"/>
      <c r="K480" s="19"/>
      <c r="L480" s="19"/>
      <c r="M480" s="19"/>
      <c r="N480" s="19"/>
      <c r="O480" s="19"/>
    </row>
    <row r="481" customFormat="false" ht="15.75" hidden="false" customHeight="true" outlineLevel="0" collapsed="false">
      <c r="A481" s="15"/>
      <c r="B481" s="17" t="s">
        <v>214</v>
      </c>
      <c r="C481" s="15"/>
      <c r="D481" s="50" t="n">
        <v>120</v>
      </c>
      <c r="E481" s="51" t="n">
        <v>120</v>
      </c>
      <c r="F481" s="15"/>
      <c r="G481" s="15"/>
      <c r="H481" s="15"/>
      <c r="I481" s="15"/>
      <c r="J481" s="19"/>
      <c r="K481" s="19"/>
      <c r="L481" s="19"/>
      <c r="M481" s="19"/>
      <c r="N481" s="19"/>
      <c r="O481" s="19"/>
    </row>
    <row r="482" customFormat="false" ht="15.75" hidden="false" customHeight="true" outlineLevel="0" collapsed="false">
      <c r="A482" s="15"/>
      <c r="B482" s="17" t="s">
        <v>70</v>
      </c>
      <c r="C482" s="15"/>
      <c r="D482" s="50" t="n">
        <v>1.5</v>
      </c>
      <c r="E482" s="51" t="n">
        <v>1.5</v>
      </c>
      <c r="F482" s="15"/>
      <c r="G482" s="15"/>
      <c r="H482" s="15"/>
      <c r="I482" s="15"/>
      <c r="J482" s="19"/>
      <c r="K482" s="19"/>
      <c r="L482" s="19"/>
      <c r="M482" s="19"/>
      <c r="N482" s="19"/>
      <c r="O482" s="19"/>
    </row>
    <row r="483" customFormat="false" ht="15.75" hidden="false" customHeight="true" outlineLevel="0" collapsed="false">
      <c r="A483" s="107"/>
      <c r="B483" s="123" t="s">
        <v>152</v>
      </c>
      <c r="C483" s="107"/>
      <c r="D483" s="50" t="n">
        <v>5</v>
      </c>
      <c r="E483" s="51" t="n">
        <v>5</v>
      </c>
      <c r="F483" s="107"/>
      <c r="G483" s="107"/>
      <c r="H483" s="107"/>
      <c r="I483" s="107"/>
      <c r="J483" s="106"/>
      <c r="K483" s="106"/>
      <c r="L483" s="106"/>
      <c r="M483" s="106"/>
      <c r="N483" s="106"/>
      <c r="O483" s="106"/>
    </row>
    <row r="484" customFormat="false" ht="26.25" hidden="false" customHeight="true" outlineLevel="0" collapsed="false">
      <c r="A484" s="42" t="s">
        <v>249</v>
      </c>
      <c r="B484" s="16" t="s">
        <v>250</v>
      </c>
      <c r="C484" s="35" t="s">
        <v>194</v>
      </c>
      <c r="D484" s="42"/>
      <c r="E484" s="42"/>
      <c r="F484" s="35" t="n">
        <v>8.4</v>
      </c>
      <c r="G484" s="35" t="n">
        <v>12.2</v>
      </c>
      <c r="H484" s="35" t="n">
        <v>12.5</v>
      </c>
      <c r="I484" s="35" t="n">
        <v>193</v>
      </c>
      <c r="J484" s="35"/>
      <c r="K484" s="35"/>
      <c r="L484" s="35" t="n">
        <v>0.2</v>
      </c>
      <c r="M484" s="35"/>
      <c r="N484" s="35"/>
      <c r="O484" s="35" t="n">
        <v>33.52</v>
      </c>
    </row>
    <row r="485" customFormat="false" ht="15.75" hidden="false" customHeight="true" outlineLevel="0" collapsed="false">
      <c r="A485" s="19"/>
      <c r="B485" s="124" t="s">
        <v>251</v>
      </c>
      <c r="C485" s="11"/>
      <c r="D485" s="125" t="n">
        <v>39.7</v>
      </c>
      <c r="E485" s="125" t="n">
        <v>38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5.75" hidden="false" customHeight="true" outlineLevel="0" collapsed="false">
      <c r="A486" s="16"/>
      <c r="B486" s="19" t="s">
        <v>90</v>
      </c>
      <c r="C486" s="23"/>
      <c r="D486" s="49" t="n">
        <v>5</v>
      </c>
      <c r="E486" s="49" t="n">
        <v>5</v>
      </c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true" outlineLevel="0" collapsed="false">
      <c r="A487" s="19"/>
      <c r="B487" s="19" t="s">
        <v>214</v>
      </c>
      <c r="C487" s="15"/>
      <c r="D487" s="49" t="n">
        <v>6</v>
      </c>
      <c r="E487" s="49" t="n">
        <v>6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5.75" hidden="false" customHeight="true" outlineLevel="0" collapsed="false">
      <c r="A488" s="19"/>
      <c r="B488" s="19" t="s">
        <v>67</v>
      </c>
      <c r="C488" s="15"/>
      <c r="D488" s="49" t="n">
        <v>21</v>
      </c>
      <c r="E488" s="49" t="n">
        <v>18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.75" hidden="false" customHeight="true" outlineLevel="0" collapsed="false">
      <c r="A489" s="19"/>
      <c r="B489" s="42" t="s">
        <v>68</v>
      </c>
      <c r="C489" s="15"/>
      <c r="D489" s="49" t="n">
        <v>3</v>
      </c>
      <c r="E489" s="49" t="n">
        <v>3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.75" hidden="false" customHeight="true" outlineLevel="0" collapsed="false">
      <c r="A490" s="19"/>
      <c r="B490" s="19" t="s">
        <v>104</v>
      </c>
      <c r="C490" s="15"/>
      <c r="D490" s="15" t="n">
        <v>4</v>
      </c>
      <c r="E490" s="15" t="n">
        <v>4</v>
      </c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5.75" hidden="false" customHeight="true" outlineLevel="0" collapsed="false">
      <c r="A491" s="19"/>
      <c r="B491" s="19" t="s">
        <v>68</v>
      </c>
      <c r="C491" s="15"/>
      <c r="D491" s="15" t="n">
        <v>3</v>
      </c>
      <c r="E491" s="15" t="n">
        <v>3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5.75" hidden="false" customHeight="true" outlineLevel="0" collapsed="false">
      <c r="A492" s="19"/>
      <c r="B492" s="19" t="s">
        <v>252</v>
      </c>
      <c r="C492" s="15"/>
      <c r="D492" s="49"/>
      <c r="E492" s="49" t="n">
        <v>30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5.75" hidden="false" customHeight="true" outlineLevel="0" collapsed="false">
      <c r="A493" s="19"/>
      <c r="B493" s="19" t="s">
        <v>152</v>
      </c>
      <c r="C493" s="15"/>
      <c r="D493" s="49" t="n">
        <v>7.5</v>
      </c>
      <c r="E493" s="49" t="n">
        <v>7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5.75" hidden="false" customHeight="true" outlineLevel="0" collapsed="false">
      <c r="A494" s="19"/>
      <c r="B494" s="19" t="s">
        <v>104</v>
      </c>
      <c r="C494" s="15"/>
      <c r="D494" s="49" t="n">
        <v>2.25</v>
      </c>
      <c r="E494" s="49" t="n">
        <v>2.25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5.75" hidden="false" customHeight="true" outlineLevel="0" collapsed="false">
      <c r="A495" s="19"/>
      <c r="B495" s="19" t="s">
        <v>214</v>
      </c>
      <c r="C495" s="15"/>
      <c r="D495" s="49" t="n">
        <v>22.5</v>
      </c>
      <c r="E495" s="49" t="n">
        <v>22.5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5.75" hidden="false" customHeight="true" outlineLevel="0" collapsed="false">
      <c r="A496" s="11"/>
      <c r="B496" s="17" t="s">
        <v>253</v>
      </c>
      <c r="C496" s="14"/>
      <c r="D496" s="14" t="n">
        <v>3</v>
      </c>
      <c r="E496" s="15" t="n">
        <v>3</v>
      </c>
      <c r="F496" s="15"/>
      <c r="G496" s="15"/>
      <c r="H496" s="15"/>
      <c r="I496" s="15"/>
      <c r="J496" s="15"/>
      <c r="K496" s="15"/>
      <c r="L496" s="15"/>
      <c r="M496" s="15"/>
      <c r="N496" s="15"/>
      <c r="O496" s="15"/>
    </row>
    <row r="497" customFormat="false" ht="15.75" hidden="false" customHeight="true" outlineLevel="0" collapsed="false">
      <c r="A497" s="11"/>
      <c r="B497" s="17" t="s">
        <v>70</v>
      </c>
      <c r="C497" s="14"/>
      <c r="D497" s="14" t="n">
        <v>0.9</v>
      </c>
      <c r="E497" s="14" t="n">
        <v>0.9</v>
      </c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6.5" hidden="false" customHeight="true" outlineLevel="0" collapsed="false">
      <c r="A498" s="19" t="s">
        <v>254</v>
      </c>
      <c r="B498" s="16" t="s">
        <v>255</v>
      </c>
      <c r="C498" s="15" t="s">
        <v>118</v>
      </c>
      <c r="D498" s="15"/>
      <c r="E498" s="15"/>
      <c r="F498" s="15" t="n">
        <v>5.36</v>
      </c>
      <c r="G498" s="15" t="n">
        <v>8.48</v>
      </c>
      <c r="H498" s="15" t="n">
        <v>39.84</v>
      </c>
      <c r="I498" s="15" t="n">
        <v>249.6</v>
      </c>
      <c r="J498" s="15"/>
      <c r="K498" s="15"/>
      <c r="L498" s="15" t="n">
        <v>0</v>
      </c>
      <c r="M498" s="15"/>
      <c r="N498" s="15"/>
      <c r="O498" s="15" t="n">
        <v>8</v>
      </c>
    </row>
    <row r="499" customFormat="false" ht="13.5" hidden="false" customHeight="true" outlineLevel="0" collapsed="false">
      <c r="A499" s="19"/>
      <c r="B499" s="19" t="s">
        <v>256</v>
      </c>
      <c r="C499" s="15"/>
      <c r="D499" s="88" t="n">
        <v>57</v>
      </c>
      <c r="E499" s="89" t="n">
        <v>57</v>
      </c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3.5" hidden="false" customHeight="true" outlineLevel="0" collapsed="false">
      <c r="A500" s="19"/>
      <c r="B500" s="19" t="s">
        <v>70</v>
      </c>
      <c r="C500" s="15"/>
      <c r="D500" s="45" t="n">
        <v>1.5</v>
      </c>
      <c r="E500" s="46" t="n">
        <v>1.5</v>
      </c>
      <c r="F500" s="15"/>
      <c r="G500" s="15"/>
      <c r="H500" s="15"/>
      <c r="I500" s="15"/>
      <c r="J500" s="15"/>
      <c r="K500" s="15"/>
      <c r="L500" s="15"/>
      <c r="M500" s="15"/>
      <c r="N500" s="15"/>
      <c r="O500" s="15"/>
    </row>
    <row r="501" customFormat="false" ht="13.5" hidden="false" customHeight="true" outlineLevel="0" collapsed="false">
      <c r="A501" s="19"/>
      <c r="B501" s="19" t="s">
        <v>74</v>
      </c>
      <c r="C501" s="15"/>
      <c r="D501" s="15" t="n">
        <v>5</v>
      </c>
      <c r="E501" s="15" t="n">
        <v>5</v>
      </c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5" hidden="false" customHeight="true" outlineLevel="0" collapsed="false">
      <c r="A502" s="19"/>
      <c r="B502" s="67" t="s">
        <v>63</v>
      </c>
      <c r="C502" s="68" t="n">
        <v>50</v>
      </c>
      <c r="D502" s="68" t="n">
        <v>50</v>
      </c>
      <c r="E502" s="68" t="n">
        <v>50</v>
      </c>
      <c r="F502" s="68" t="n">
        <v>4.1</v>
      </c>
      <c r="G502" s="68" t="n">
        <v>0.7</v>
      </c>
      <c r="H502" s="68" t="n">
        <v>21</v>
      </c>
      <c r="I502" s="68" t="n">
        <v>106</v>
      </c>
      <c r="J502" s="70" t="n">
        <v>0.055</v>
      </c>
      <c r="K502" s="70" t="n">
        <v>0.015</v>
      </c>
      <c r="L502" s="70" t="n">
        <v>0</v>
      </c>
      <c r="M502" s="66" t="n">
        <v>12</v>
      </c>
      <c r="N502" s="66" t="n">
        <v>0.66</v>
      </c>
      <c r="O502" s="15" t="n">
        <v>2.41</v>
      </c>
    </row>
    <row r="503" customFormat="false" ht="12.75" hidden="false" customHeight="false" outlineLevel="0" collapsed="false">
      <c r="A503" s="19" t="s">
        <v>123</v>
      </c>
      <c r="B503" s="16" t="s">
        <v>124</v>
      </c>
      <c r="C503" s="15" t="n">
        <v>150</v>
      </c>
      <c r="D503" s="15"/>
      <c r="E503" s="15"/>
      <c r="F503" s="15" t="n">
        <v>0.15</v>
      </c>
      <c r="G503" s="15" t="n">
        <v>0.15</v>
      </c>
      <c r="H503" s="15" t="n">
        <v>17.85</v>
      </c>
      <c r="I503" s="15" t="n">
        <v>73.5</v>
      </c>
      <c r="J503" s="15" t="n">
        <v>0</v>
      </c>
      <c r="K503" s="15" t="n">
        <v>0.02</v>
      </c>
      <c r="L503" s="15" t="n">
        <v>0.6</v>
      </c>
      <c r="M503" s="15" t="n">
        <v>22</v>
      </c>
      <c r="N503" s="15" t="n">
        <v>0.2</v>
      </c>
      <c r="O503" s="15" t="n">
        <v>4.16</v>
      </c>
    </row>
    <row r="504" customFormat="false" ht="12.75" hidden="false" customHeight="false" outlineLevel="0" collapsed="false">
      <c r="A504" s="19"/>
      <c r="B504" s="19" t="s">
        <v>125</v>
      </c>
      <c r="C504" s="15"/>
      <c r="D504" s="15" t="n">
        <v>25.5</v>
      </c>
      <c r="E504" s="15" t="n">
        <v>22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9"/>
      <c r="B505" s="19" t="s">
        <v>35</v>
      </c>
      <c r="C505" s="15"/>
      <c r="D505" s="15" t="n">
        <v>11.3</v>
      </c>
      <c r="E505" s="15" t="n">
        <v>11.3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false" outlineLevel="0" collapsed="false">
      <c r="A506" s="19"/>
      <c r="B506" s="19" t="s">
        <v>126</v>
      </c>
      <c r="C506" s="15"/>
      <c r="D506" s="15" t="n">
        <v>7.5</v>
      </c>
      <c r="E506" s="15" t="n">
        <v>7.5</v>
      </c>
      <c r="F506" s="15"/>
      <c r="G506" s="15"/>
      <c r="H506" s="15"/>
      <c r="I506" s="15"/>
      <c r="J506" s="15"/>
      <c r="K506" s="15"/>
      <c r="L506" s="15"/>
      <c r="M506" s="15"/>
      <c r="N506" s="15"/>
      <c r="O506" s="15"/>
    </row>
    <row r="507" customFormat="false" ht="12.75" hidden="false" customHeight="false" outlineLevel="0" collapsed="false">
      <c r="A507" s="19"/>
      <c r="B507" s="19" t="s">
        <v>127</v>
      </c>
      <c r="C507" s="15"/>
      <c r="D507" s="14" t="n">
        <v>0.15</v>
      </c>
      <c r="E507" s="15" t="n">
        <v>0.15</v>
      </c>
      <c r="F507" s="15"/>
      <c r="G507" s="15"/>
      <c r="H507" s="15"/>
      <c r="I507" s="15"/>
      <c r="J507" s="15"/>
      <c r="K507" s="15"/>
      <c r="L507" s="15"/>
      <c r="M507" s="15"/>
      <c r="N507" s="15"/>
      <c r="O507" s="15"/>
    </row>
    <row r="508" customFormat="false" ht="12.75" hidden="false" customHeight="true" outlineLevel="0" collapsed="false">
      <c r="A508" s="42"/>
      <c r="B508" s="19" t="s">
        <v>57</v>
      </c>
      <c r="C508" s="35"/>
      <c r="D508" s="35" t="n">
        <v>148.5</v>
      </c>
      <c r="E508" s="35" t="n">
        <v>148.5</v>
      </c>
      <c r="F508" s="35"/>
      <c r="G508" s="35"/>
      <c r="H508" s="35"/>
      <c r="I508" s="35"/>
      <c r="J508" s="35"/>
      <c r="K508" s="35"/>
      <c r="L508" s="35"/>
      <c r="M508" s="35"/>
      <c r="N508" s="35"/>
      <c r="O508" s="15"/>
    </row>
    <row r="509" customFormat="false" ht="12.75" hidden="true" customHeight="false" outlineLevel="0" collapsed="false">
      <c r="A509" s="19"/>
      <c r="B509" s="19"/>
      <c r="C509" s="47"/>
      <c r="D509" s="47"/>
      <c r="E509" s="47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5" hidden="false" customHeight="true" outlineLevel="0" collapsed="false">
      <c r="A510" s="26"/>
      <c r="B510" s="26" t="s">
        <v>128</v>
      </c>
      <c r="C510" s="29"/>
      <c r="D510" s="29"/>
      <c r="E510" s="29"/>
      <c r="F510" s="29" t="n">
        <f aca="false">SUM(F468:F508)</f>
        <v>19.05</v>
      </c>
      <c r="G510" s="29" t="n">
        <f aca="false">SUM(G468:G508)</f>
        <v>24.46</v>
      </c>
      <c r="H510" s="29" t="n">
        <f aca="false">SUM(H468:H508)</f>
        <v>96.28</v>
      </c>
      <c r="I510" s="29" t="n">
        <f aca="false">SUM(I468:I508)</f>
        <v>672.95</v>
      </c>
      <c r="J510" s="29" t="n">
        <f aca="false">SUM(J468:J508)</f>
        <v>11.055</v>
      </c>
      <c r="K510" s="29" t="n">
        <f aca="false">SUM(K468:K508)</f>
        <v>0.035</v>
      </c>
      <c r="L510" s="29" t="n">
        <f aca="false">SUM(L468:L508)</f>
        <v>11.8</v>
      </c>
      <c r="M510" s="29" t="n">
        <f aca="false">SUM(M468:M508)</f>
        <v>34</v>
      </c>
      <c r="N510" s="29" t="n">
        <f aca="false">SUM(N468:N508)</f>
        <v>0.86</v>
      </c>
      <c r="O510" s="29" t="n">
        <f aca="false">SUM(O468:O508)</f>
        <v>53.46</v>
      </c>
      <c r="P510" s="103"/>
    </row>
    <row r="511" customFormat="false" ht="0.75" hidden="true" customHeight="true" outlineLevel="0" collapsed="false">
      <c r="A511" s="19"/>
      <c r="B511" s="19"/>
      <c r="C511" s="47"/>
      <c r="D511" s="100"/>
      <c r="E511" s="100"/>
      <c r="F511" s="19"/>
      <c r="G511" s="19"/>
      <c r="H511" s="19"/>
      <c r="I511" s="19"/>
      <c r="J511" s="19"/>
      <c r="K511" s="19"/>
      <c r="L511" s="19"/>
      <c r="M511" s="19"/>
      <c r="N511" s="19"/>
      <c r="O511" s="19"/>
    </row>
    <row r="512" customFormat="false" ht="12.75" hidden="false" customHeight="false" outlineLevel="0" collapsed="false">
      <c r="A512" s="19"/>
      <c r="B512" s="108" t="s">
        <v>219</v>
      </c>
      <c r="C512" s="47"/>
      <c r="D512" s="47"/>
      <c r="E512" s="47"/>
      <c r="F512" s="19"/>
      <c r="G512" s="19"/>
      <c r="H512" s="19"/>
      <c r="I512" s="19"/>
      <c r="J512" s="19"/>
      <c r="K512" s="19"/>
      <c r="L512" s="19"/>
      <c r="M512" s="19"/>
      <c r="N512" s="19"/>
      <c r="O512" s="19"/>
    </row>
    <row r="513" customFormat="false" ht="12.75" hidden="false" customHeight="false" outlineLevel="0" collapsed="false">
      <c r="A513" s="15" t="s">
        <v>129</v>
      </c>
      <c r="B513" s="16" t="s">
        <v>130</v>
      </c>
      <c r="C513" s="15" t="n">
        <v>150</v>
      </c>
      <c r="D513" s="15"/>
      <c r="E513" s="15"/>
      <c r="F513" s="15" t="n">
        <v>1.05</v>
      </c>
      <c r="G513" s="15" t="n">
        <v>1.2</v>
      </c>
      <c r="H513" s="15" t="n">
        <v>8</v>
      </c>
      <c r="I513" s="15" t="n">
        <v>68.2</v>
      </c>
      <c r="J513" s="15"/>
      <c r="K513" s="15"/>
      <c r="L513" s="15" t="n">
        <v>0</v>
      </c>
      <c r="M513" s="15"/>
      <c r="N513" s="15"/>
      <c r="O513" s="15" t="n">
        <v>3.81</v>
      </c>
    </row>
    <row r="514" customFormat="false" ht="12.75" hidden="false" customHeight="false" outlineLevel="0" collapsed="false">
      <c r="A514" s="15"/>
      <c r="B514" s="19" t="s">
        <v>131</v>
      </c>
      <c r="C514" s="15"/>
      <c r="D514" s="15" t="n">
        <v>0.75</v>
      </c>
      <c r="E514" s="15" t="n">
        <v>0.7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false" outlineLevel="0" collapsed="false">
      <c r="A515" s="15"/>
      <c r="B515" s="19" t="s">
        <v>132</v>
      </c>
      <c r="C515" s="15"/>
      <c r="D515" s="15" t="n">
        <v>7.5</v>
      </c>
      <c r="E515" s="15" t="n">
        <v>7.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2.75" hidden="false" customHeight="false" outlineLevel="0" collapsed="false">
      <c r="A516" s="15"/>
      <c r="B516" s="19" t="s">
        <v>34</v>
      </c>
      <c r="C516" s="15"/>
      <c r="D516" s="15" t="n">
        <v>112.5</v>
      </c>
      <c r="E516" s="15" t="n">
        <v>112.5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2.75" hidden="false" customHeight="false" outlineLevel="0" collapsed="false">
      <c r="A517" s="15"/>
      <c r="B517" s="19" t="s">
        <v>133</v>
      </c>
      <c r="C517" s="15"/>
      <c r="D517" s="15" t="n">
        <v>37.5</v>
      </c>
      <c r="E517" s="15" t="n">
        <v>37.5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4.25" hidden="false" customHeight="true" outlineLevel="0" collapsed="false">
      <c r="A518" s="15"/>
      <c r="B518" s="16" t="s">
        <v>83</v>
      </c>
      <c r="C518" s="15" t="n">
        <v>40</v>
      </c>
      <c r="D518" s="15" t="n">
        <v>40</v>
      </c>
      <c r="E518" s="15" t="n">
        <v>40</v>
      </c>
      <c r="F518" s="15" t="n">
        <v>0.38</v>
      </c>
      <c r="G518" s="15" t="n">
        <v>0.28</v>
      </c>
      <c r="H518" s="15" t="n">
        <v>32.2</v>
      </c>
      <c r="I518" s="15" t="n">
        <v>234.6</v>
      </c>
      <c r="J518" s="15" t="n">
        <v>0.04</v>
      </c>
      <c r="K518" s="15" t="n">
        <v>0.028</v>
      </c>
      <c r="L518" s="15" t="n">
        <v>0</v>
      </c>
      <c r="M518" s="15" t="n">
        <v>9.2</v>
      </c>
      <c r="N518" s="15" t="n">
        <v>0.32</v>
      </c>
      <c r="O518" s="15" t="n">
        <v>6.88</v>
      </c>
    </row>
    <row r="519" customFormat="false" ht="12.75" hidden="false" customHeight="false" outlineLevel="0" collapsed="false">
      <c r="A519" s="26"/>
      <c r="B519" s="114" t="s">
        <v>84</v>
      </c>
      <c r="C519" s="29"/>
      <c r="D519" s="29"/>
      <c r="E519" s="29"/>
      <c r="F519" s="29" t="n">
        <f aca="false">F513+F518</f>
        <v>1.43</v>
      </c>
      <c r="G519" s="29" t="n">
        <f aca="false">G513+G518</f>
        <v>1.48</v>
      </c>
      <c r="H519" s="29" t="n">
        <f aca="false">H513+H518</f>
        <v>40.2</v>
      </c>
      <c r="I519" s="29" t="n">
        <f aca="false">I513+I518</f>
        <v>302.8</v>
      </c>
      <c r="J519" s="29" t="n">
        <f aca="false">J513+J518</f>
        <v>0.04</v>
      </c>
      <c r="K519" s="29" t="n">
        <f aca="false">K513+K518</f>
        <v>0.028</v>
      </c>
      <c r="L519" s="29" t="n">
        <f aca="false">L513+L518</f>
        <v>0</v>
      </c>
      <c r="M519" s="29" t="n">
        <f aca="false">M513+M518</f>
        <v>9.2</v>
      </c>
      <c r="N519" s="29" t="n">
        <f aca="false">N513+N518</f>
        <v>0.32</v>
      </c>
      <c r="O519" s="29" t="n">
        <f aca="false">O513+O518</f>
        <v>10.69</v>
      </c>
      <c r="P519" s="38"/>
      <c r="Q519" s="39"/>
    </row>
    <row r="520" customFormat="false" ht="12" hidden="false" customHeight="true" outlineLevel="0" collapsed="false">
      <c r="A520" s="117"/>
      <c r="B520" s="117" t="s">
        <v>85</v>
      </c>
      <c r="C520" s="76"/>
      <c r="D520" s="76"/>
      <c r="E520" s="76"/>
      <c r="F520" s="76" t="n">
        <f aca="false">F462+F465+F510+F519</f>
        <v>34.51</v>
      </c>
      <c r="G520" s="76" t="n">
        <f aca="false">G462+G465+G510+G519</f>
        <v>49.62</v>
      </c>
      <c r="H520" s="76" t="n">
        <f aca="false">H462+H465+H510+H519</f>
        <v>186.425</v>
      </c>
      <c r="I520" s="76" t="n">
        <f aca="false">I462+I465+I510+I519</f>
        <v>1409.25</v>
      </c>
      <c r="J520" s="76" t="n">
        <f aca="false">J462+J465+J510+J519</f>
        <v>11.188</v>
      </c>
      <c r="K520" s="76" t="n">
        <f aca="false">K462+K465+K510+K519</f>
        <v>0.412</v>
      </c>
      <c r="L520" s="76" t="n">
        <f aca="false">L462+L465+L510+L519</f>
        <v>14.22</v>
      </c>
      <c r="M520" s="76" t="n">
        <f aca="false">M462+M465+M510+M519</f>
        <v>147.6</v>
      </c>
      <c r="N520" s="76" t="n">
        <f aca="false">N462+N465+N510+N519</f>
        <v>53.79</v>
      </c>
      <c r="O520" s="76" t="n">
        <f aca="false">O462+O465+O510+O519</f>
        <v>123.16</v>
      </c>
      <c r="P520" s="111"/>
      <c r="Q520" s="39"/>
    </row>
    <row r="521" customFormat="false" ht="12.75" hidden="true" customHeight="false" outlineLevel="0" collapsed="false">
      <c r="A521" s="19"/>
      <c r="B521" s="42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15.75" hidden="false" customHeight="true" outlineLevel="0" collapsed="false">
      <c r="A522" s="23" t="s">
        <v>257</v>
      </c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Q522" s="0" t="s">
        <v>258</v>
      </c>
    </row>
    <row r="523" customFormat="false" ht="13.5" hidden="false" customHeight="true" outlineLevel="0" collapsed="false">
      <c r="A523" s="19"/>
      <c r="B523" s="40" t="s">
        <v>20</v>
      </c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</row>
    <row r="524" customFormat="false" ht="27" hidden="false" customHeight="true" outlineLevel="0" collapsed="false">
      <c r="A524" s="11" t="s">
        <v>259</v>
      </c>
      <c r="B524" s="12" t="s">
        <v>260</v>
      </c>
      <c r="C524" s="13" t="s">
        <v>261</v>
      </c>
      <c r="D524" s="14"/>
      <c r="E524" s="15"/>
      <c r="F524" s="15" t="n">
        <v>2.55</v>
      </c>
      <c r="G524" s="15" t="n">
        <v>2.87</v>
      </c>
      <c r="H524" s="15" t="n">
        <v>12.11</v>
      </c>
      <c r="I524" s="15" t="n">
        <v>85.65</v>
      </c>
      <c r="J524" s="15"/>
      <c r="K524" s="15"/>
      <c r="L524" s="15" t="n">
        <v>1.71</v>
      </c>
      <c r="M524" s="15"/>
      <c r="N524" s="15"/>
      <c r="O524" s="15" t="n">
        <v>10.46</v>
      </c>
      <c r="S524" s="0" t="s">
        <v>262</v>
      </c>
    </row>
    <row r="525" customFormat="false" ht="12.75" hidden="false" customHeight="false" outlineLevel="0" collapsed="false">
      <c r="A525" s="11"/>
      <c r="B525" s="17" t="s">
        <v>73</v>
      </c>
      <c r="C525" s="13"/>
      <c r="D525" s="14" t="n">
        <v>105</v>
      </c>
      <c r="E525" s="15" t="n">
        <v>105</v>
      </c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S525" s="0" t="s">
        <v>263</v>
      </c>
    </row>
    <row r="526" customFormat="false" ht="14.25" hidden="false" customHeight="true" outlineLevel="0" collapsed="false">
      <c r="A526" s="11"/>
      <c r="B526" s="17" t="s">
        <v>34</v>
      </c>
      <c r="C526" s="13"/>
      <c r="D526" s="14" t="n">
        <v>45</v>
      </c>
      <c r="E526" s="15" t="n">
        <v>45</v>
      </c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S526" s="0" t="s">
        <v>264</v>
      </c>
    </row>
    <row r="527" customFormat="false" ht="24.75" hidden="false" customHeight="true" outlineLevel="0" collapsed="false">
      <c r="A527" s="11"/>
      <c r="B527" s="17" t="s">
        <v>265</v>
      </c>
      <c r="C527" s="13"/>
      <c r="D527" s="14" t="n">
        <v>12</v>
      </c>
      <c r="E527" s="15" t="n">
        <v>12</v>
      </c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5" hidden="false" customHeight="true" outlineLevel="0" collapsed="false">
      <c r="A528" s="11"/>
      <c r="B528" s="17" t="s">
        <v>35</v>
      </c>
      <c r="C528" s="13"/>
      <c r="D528" s="14" t="n">
        <v>5</v>
      </c>
      <c r="E528" s="15" t="n">
        <v>5</v>
      </c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S528" s="0" t="s">
        <v>262</v>
      </c>
    </row>
    <row r="529" customFormat="false" ht="14.25" hidden="false" customHeight="true" outlineLevel="0" collapsed="false">
      <c r="A529" s="11"/>
      <c r="B529" s="17" t="s">
        <v>70</v>
      </c>
      <c r="C529" s="13"/>
      <c r="D529" s="14" t="n">
        <v>0.75</v>
      </c>
      <c r="E529" s="15" t="n">
        <v>0.75</v>
      </c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15" hidden="false" customHeight="true" outlineLevel="0" collapsed="false">
      <c r="A530" s="11"/>
      <c r="B530" s="19" t="s">
        <v>74</v>
      </c>
      <c r="C530" s="14"/>
      <c r="D530" s="14" t="n">
        <v>2</v>
      </c>
      <c r="E530" s="15" t="n">
        <v>2</v>
      </c>
      <c r="F530" s="15"/>
      <c r="G530" s="15"/>
      <c r="H530" s="15"/>
      <c r="I530" s="15"/>
      <c r="J530" s="15"/>
      <c r="K530" s="15"/>
      <c r="L530" s="15"/>
      <c r="M530" s="15"/>
      <c r="N530" s="15"/>
      <c r="O530" s="14"/>
    </row>
    <row r="531" customFormat="false" ht="15" hidden="false" customHeight="true" outlineLevel="0" collapsed="false">
      <c r="A531" s="15" t="s">
        <v>93</v>
      </c>
      <c r="B531" s="16" t="s">
        <v>29</v>
      </c>
      <c r="C531" s="14" t="n">
        <v>5</v>
      </c>
      <c r="D531" s="14" t="n">
        <v>5</v>
      </c>
      <c r="E531" s="15" t="n">
        <v>5</v>
      </c>
      <c r="F531" s="15" t="n">
        <v>0.05</v>
      </c>
      <c r="G531" s="15" t="n">
        <v>4.1</v>
      </c>
      <c r="H531" s="15" t="n">
        <v>0.05</v>
      </c>
      <c r="I531" s="15" t="n">
        <v>37.5</v>
      </c>
      <c r="J531" s="15" t="n">
        <v>0</v>
      </c>
      <c r="K531" s="15" t="n">
        <v>0.01</v>
      </c>
      <c r="L531" s="15" t="n">
        <v>0</v>
      </c>
      <c r="M531" s="15" t="n">
        <v>1</v>
      </c>
      <c r="N531" s="15" t="n">
        <v>0</v>
      </c>
      <c r="O531" s="18" t="n">
        <v>3.77</v>
      </c>
    </row>
    <row r="532" customFormat="false" ht="14.25" hidden="false" customHeight="true" outlineLevel="0" collapsed="false">
      <c r="A532" s="15"/>
      <c r="B532" s="16" t="s">
        <v>27</v>
      </c>
      <c r="C532" s="15" t="n">
        <v>30</v>
      </c>
      <c r="D532" s="14" t="n">
        <v>30</v>
      </c>
      <c r="E532" s="15" t="n">
        <v>30</v>
      </c>
      <c r="F532" s="15" t="n">
        <v>2.04</v>
      </c>
      <c r="G532" s="15" t="n">
        <v>0.36</v>
      </c>
      <c r="H532" s="15" t="n">
        <v>11.94</v>
      </c>
      <c r="I532" s="15" t="n">
        <v>60</v>
      </c>
      <c r="J532" s="15" t="n">
        <v>0.054</v>
      </c>
      <c r="K532" s="15" t="n">
        <v>0.024</v>
      </c>
      <c r="L532" s="15" t="n">
        <v>0</v>
      </c>
      <c r="M532" s="15" t="n">
        <v>14.4</v>
      </c>
      <c r="N532" s="15" t="n">
        <v>15</v>
      </c>
      <c r="O532" s="15" t="n">
        <v>1.39</v>
      </c>
    </row>
    <row r="533" customFormat="false" ht="14.25" hidden="false" customHeight="true" outlineLevel="0" collapsed="false">
      <c r="A533" s="19" t="s">
        <v>266</v>
      </c>
      <c r="B533" s="16" t="s">
        <v>267</v>
      </c>
      <c r="C533" s="15" t="n">
        <v>150</v>
      </c>
      <c r="D533" s="15"/>
      <c r="E533" s="15"/>
      <c r="F533" s="15" t="n">
        <v>2.4</v>
      </c>
      <c r="G533" s="15" t="n">
        <v>2.7</v>
      </c>
      <c r="H533" s="15" t="n">
        <v>14.4</v>
      </c>
      <c r="I533" s="15" t="n">
        <v>91.5</v>
      </c>
      <c r="J533" s="15" t="n">
        <v>0.2</v>
      </c>
      <c r="K533" s="15" t="n">
        <v>0.66</v>
      </c>
      <c r="L533" s="15" t="n">
        <v>0.15</v>
      </c>
      <c r="M533" s="15" t="n">
        <v>0</v>
      </c>
      <c r="N533" s="15" t="n">
        <v>0</v>
      </c>
      <c r="O533" s="15" t="n">
        <v>11.33</v>
      </c>
    </row>
    <row r="534" customFormat="false" ht="12" hidden="false" customHeight="true" outlineLevel="0" collapsed="false">
      <c r="A534" s="19"/>
      <c r="B534" s="17" t="s">
        <v>268</v>
      </c>
      <c r="C534" s="15"/>
      <c r="D534" s="15" t="n">
        <v>1.8</v>
      </c>
      <c r="E534" s="15" t="n">
        <v>1.8</v>
      </c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1.25" hidden="false" customHeight="true" outlineLevel="0" collapsed="false">
      <c r="A535" s="19"/>
      <c r="B535" s="19" t="s">
        <v>153</v>
      </c>
      <c r="C535" s="15"/>
      <c r="D535" s="15" t="n">
        <v>28.5</v>
      </c>
      <c r="E535" s="15" t="n">
        <v>28.5</v>
      </c>
      <c r="F535" s="15"/>
      <c r="G535" s="15"/>
      <c r="H535" s="15"/>
      <c r="I535" s="15"/>
      <c r="J535" s="15"/>
      <c r="K535" s="15"/>
      <c r="L535" s="15"/>
      <c r="M535" s="15"/>
      <c r="N535" s="15"/>
      <c r="O535" s="15"/>
    </row>
    <row r="536" customFormat="false" ht="13.5" hidden="false" customHeight="true" outlineLevel="0" collapsed="false">
      <c r="A536" s="19"/>
      <c r="B536" s="19" t="s">
        <v>158</v>
      </c>
      <c r="C536" s="15"/>
      <c r="D536" s="15" t="n">
        <v>132</v>
      </c>
      <c r="E536" s="15" t="n">
        <v>132</v>
      </c>
      <c r="F536" s="15"/>
      <c r="G536" s="15"/>
      <c r="H536" s="15"/>
      <c r="I536" s="15"/>
      <c r="J536" s="15"/>
      <c r="K536" s="15"/>
      <c r="L536" s="15"/>
      <c r="M536" s="15"/>
      <c r="N536" s="15"/>
      <c r="O536" s="15"/>
    </row>
    <row r="537" customFormat="false" ht="15" hidden="false" customHeight="true" outlineLevel="0" collapsed="false">
      <c r="A537" s="26"/>
      <c r="B537" s="26" t="s">
        <v>98</v>
      </c>
      <c r="C537" s="29"/>
      <c r="D537" s="29"/>
      <c r="E537" s="29"/>
      <c r="F537" s="29" t="n">
        <f aca="false">SUM(F524:F536)</f>
        <v>7.04</v>
      </c>
      <c r="G537" s="29" t="n">
        <f aca="false">SUM(G524:G536)</f>
        <v>10.03</v>
      </c>
      <c r="H537" s="29" t="n">
        <f aca="false">SUM(H524:H536)</f>
        <v>38.5</v>
      </c>
      <c r="I537" s="29" t="n">
        <f aca="false">SUM(I524:I536)</f>
        <v>274.65</v>
      </c>
      <c r="J537" s="29" t="n">
        <f aca="false">SUM(J524:J536)</f>
        <v>0.254</v>
      </c>
      <c r="K537" s="29" t="n">
        <f aca="false">SUM(K524:K536)</f>
        <v>0.694</v>
      </c>
      <c r="L537" s="29" t="n">
        <f aca="false">SUM(L524:L536)</f>
        <v>1.86</v>
      </c>
      <c r="M537" s="29" t="e">
        <f aca="false">M524+M532+#REF!+#REF!+M533</f>
        <v>#REF!</v>
      </c>
      <c r="N537" s="29" t="e">
        <f aca="false">N524+N532+#REF!+#REF!+N533</f>
        <v>#REF!</v>
      </c>
      <c r="O537" s="29" t="n">
        <f aca="false">SUM(O524:O536)</f>
        <v>26.95</v>
      </c>
      <c r="P537" s="30"/>
    </row>
    <row r="538" customFormat="false" ht="13.5" hidden="false" customHeight="true" outlineLevel="0" collapsed="false">
      <c r="A538" s="35"/>
      <c r="B538" s="32" t="s">
        <v>38</v>
      </c>
      <c r="C538" s="35"/>
      <c r="D538" s="34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2.75" hidden="false" customHeight="true" outlineLevel="0" collapsed="false">
      <c r="A539" s="35" t="s">
        <v>99</v>
      </c>
      <c r="B539" s="53" t="s">
        <v>100</v>
      </c>
      <c r="C539" s="35" t="n">
        <v>75</v>
      </c>
      <c r="D539" s="35" t="n">
        <v>75</v>
      </c>
      <c r="E539" s="35" t="n">
        <v>75</v>
      </c>
      <c r="F539" s="35" t="n">
        <v>0.23</v>
      </c>
      <c r="G539" s="35" t="n">
        <v>0</v>
      </c>
      <c r="H539" s="35" t="n">
        <v>7.88</v>
      </c>
      <c r="I539" s="35" t="n">
        <v>29.25</v>
      </c>
      <c r="J539" s="35" t="n">
        <v>18</v>
      </c>
      <c r="K539" s="35" t="n">
        <v>0.02</v>
      </c>
      <c r="L539" s="35" t="n">
        <v>5.63</v>
      </c>
      <c r="M539" s="35" t="n">
        <v>15</v>
      </c>
      <c r="N539" s="35" t="n">
        <v>1.9</v>
      </c>
      <c r="O539" s="161" t="n">
        <v>6.9</v>
      </c>
    </row>
    <row r="540" customFormat="false" ht="14.25" hidden="false" customHeight="true" outlineLevel="0" collapsed="false">
      <c r="A540" s="29"/>
      <c r="B540" s="26" t="s">
        <v>41</v>
      </c>
      <c r="C540" s="29"/>
      <c r="D540" s="28"/>
      <c r="E540" s="29"/>
      <c r="F540" s="29" t="n">
        <f aca="false">F539</f>
        <v>0.23</v>
      </c>
      <c r="G540" s="29" t="n">
        <f aca="false">G539</f>
        <v>0</v>
      </c>
      <c r="H540" s="29" t="n">
        <f aca="false">H539</f>
        <v>7.88</v>
      </c>
      <c r="I540" s="29" t="n">
        <f aca="false">I539</f>
        <v>29.25</v>
      </c>
      <c r="J540" s="29" t="n">
        <f aca="false">J539</f>
        <v>18</v>
      </c>
      <c r="K540" s="29" t="n">
        <f aca="false">K539</f>
        <v>0.02</v>
      </c>
      <c r="L540" s="29" t="n">
        <f aca="false">L539</f>
        <v>5.63</v>
      </c>
      <c r="M540" s="29" t="n">
        <f aca="false">M539</f>
        <v>15</v>
      </c>
      <c r="N540" s="29" t="n">
        <f aca="false">N539</f>
        <v>1.9</v>
      </c>
      <c r="O540" s="29" t="n">
        <f aca="false">O539</f>
        <v>6.9</v>
      </c>
      <c r="P540" s="38"/>
      <c r="Q540" s="39"/>
    </row>
    <row r="541" customFormat="false" ht="14.25" hidden="false" customHeight="true" outlineLevel="0" collapsed="false">
      <c r="A541" s="16"/>
      <c r="B541" s="32" t="s">
        <v>42</v>
      </c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</row>
    <row r="542" customFormat="false" ht="27.75" hidden="false" customHeight="true" outlineLevel="0" collapsed="false">
      <c r="A542" s="42" t="s">
        <v>269</v>
      </c>
      <c r="B542" s="36" t="s">
        <v>270</v>
      </c>
      <c r="C542" s="83" t="s">
        <v>89</v>
      </c>
      <c r="D542" s="35"/>
      <c r="E542" s="35"/>
      <c r="F542" s="83" t="n">
        <v>1.02</v>
      </c>
      <c r="G542" s="83" t="n">
        <v>2.94</v>
      </c>
      <c r="H542" s="83" t="n">
        <v>1.26</v>
      </c>
      <c r="I542" s="83" t="n">
        <v>66</v>
      </c>
      <c r="J542" s="83"/>
      <c r="K542" s="83"/>
      <c r="L542" s="83" t="n">
        <v>0.26</v>
      </c>
      <c r="M542" s="83"/>
      <c r="N542" s="83"/>
      <c r="O542" s="35" t="n">
        <v>5.99</v>
      </c>
    </row>
    <row r="543" customFormat="false" ht="13.5" hidden="false" customHeight="true" outlineLevel="0" collapsed="false">
      <c r="A543" s="36"/>
      <c r="B543" s="43" t="s">
        <v>271</v>
      </c>
      <c r="C543" s="81"/>
      <c r="D543" s="88"/>
      <c r="E543" s="89"/>
      <c r="F543" s="81"/>
      <c r="G543" s="81"/>
      <c r="H543" s="81"/>
      <c r="I543" s="81"/>
      <c r="J543" s="81"/>
      <c r="K543" s="81"/>
      <c r="L543" s="81"/>
      <c r="M543" s="81"/>
      <c r="N543" s="81"/>
      <c r="O543" s="35"/>
    </row>
    <row r="544" customFormat="false" ht="13.5" hidden="false" customHeight="true" outlineLevel="0" collapsed="false">
      <c r="A544" s="36"/>
      <c r="B544" s="44" t="s">
        <v>52</v>
      </c>
      <c r="C544" s="81"/>
      <c r="D544" s="49" t="n">
        <v>30</v>
      </c>
      <c r="E544" s="49" t="n">
        <v>24</v>
      </c>
      <c r="F544" s="81"/>
      <c r="G544" s="81"/>
      <c r="H544" s="81"/>
      <c r="I544" s="81"/>
      <c r="J544" s="81"/>
      <c r="K544" s="81"/>
      <c r="L544" s="81"/>
      <c r="M544" s="81"/>
      <c r="N544" s="81"/>
      <c r="O544" s="35"/>
    </row>
    <row r="545" customFormat="false" ht="13.5" hidden="false" customHeight="true" outlineLevel="0" collapsed="false">
      <c r="A545" s="36"/>
      <c r="B545" s="44" t="s">
        <v>53</v>
      </c>
      <c r="C545" s="81"/>
      <c r="D545" s="49" t="n">
        <v>32</v>
      </c>
      <c r="E545" s="49" t="n">
        <v>24</v>
      </c>
      <c r="F545" s="81"/>
      <c r="G545" s="81"/>
      <c r="H545" s="81"/>
      <c r="I545" s="81"/>
      <c r="J545" s="81"/>
      <c r="K545" s="81"/>
      <c r="L545" s="81"/>
      <c r="M545" s="81"/>
      <c r="N545" s="81"/>
      <c r="O545" s="35"/>
    </row>
    <row r="546" customFormat="false" ht="12.75" hidden="false" customHeight="true" outlineLevel="0" collapsed="false">
      <c r="A546" s="42"/>
      <c r="B546" s="43" t="s">
        <v>248</v>
      </c>
      <c r="C546" s="35"/>
      <c r="D546" s="49" t="n">
        <v>15</v>
      </c>
      <c r="E546" s="49" t="n">
        <v>12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0.75" hidden="true" customHeight="true" outlineLevel="0" collapsed="false">
      <c r="A547" s="42"/>
      <c r="B547" s="43" t="s">
        <v>272</v>
      </c>
      <c r="C547" s="35"/>
      <c r="D547" s="48" t="n">
        <v>12.9</v>
      </c>
      <c r="E547" s="49" t="n">
        <v>9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35"/>
    </row>
    <row r="548" customFormat="false" ht="15.75" hidden="false" customHeight="true" outlineLevel="0" collapsed="false">
      <c r="A548" s="42"/>
      <c r="B548" s="43" t="s">
        <v>45</v>
      </c>
      <c r="C548" s="35"/>
      <c r="D548" s="48"/>
      <c r="E548" s="49"/>
      <c r="F548" s="35"/>
      <c r="G548" s="35"/>
      <c r="H548" s="35"/>
      <c r="I548" s="35"/>
      <c r="J548" s="35"/>
      <c r="K548" s="35"/>
      <c r="L548" s="35"/>
      <c r="M548" s="35"/>
      <c r="N548" s="35"/>
      <c r="O548" s="35"/>
    </row>
    <row r="549" customFormat="false" ht="15" hidden="false" customHeight="true" outlineLevel="0" collapsed="false">
      <c r="A549" s="42"/>
      <c r="B549" s="44" t="s">
        <v>46</v>
      </c>
      <c r="C549" s="35"/>
      <c r="D549" s="45" t="n">
        <v>16</v>
      </c>
      <c r="E549" s="46" t="n">
        <v>12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35"/>
    </row>
    <row r="550" customFormat="false" ht="15" hidden="false" customHeight="true" outlineLevel="0" collapsed="false">
      <c r="A550" s="42"/>
      <c r="B550" s="47" t="s">
        <v>47</v>
      </c>
      <c r="C550" s="35"/>
      <c r="D550" s="50" t="n">
        <v>17.1</v>
      </c>
      <c r="E550" s="51" t="n">
        <v>12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35"/>
    </row>
    <row r="551" customFormat="false" ht="15" hidden="false" customHeight="true" outlineLevel="0" collapsed="false">
      <c r="A551" s="42"/>
      <c r="B551" s="47" t="s">
        <v>48</v>
      </c>
      <c r="C551" s="35"/>
      <c r="D551" s="48" t="n">
        <v>18.5</v>
      </c>
      <c r="E551" s="49" t="n">
        <v>12</v>
      </c>
      <c r="F551" s="35"/>
      <c r="G551" s="35"/>
      <c r="H551" s="35"/>
      <c r="I551" s="35"/>
      <c r="J551" s="35"/>
      <c r="K551" s="35"/>
      <c r="L551" s="35"/>
      <c r="M551" s="35"/>
      <c r="N551" s="35"/>
      <c r="O551" s="35"/>
    </row>
    <row r="552" customFormat="false" ht="15" hidden="false" customHeight="true" outlineLevel="0" collapsed="false">
      <c r="A552" s="42"/>
      <c r="B552" s="44" t="s">
        <v>49</v>
      </c>
      <c r="C552" s="35"/>
      <c r="D552" s="49" t="n">
        <v>20</v>
      </c>
      <c r="E552" s="49" t="n">
        <v>12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</row>
    <row r="553" customFormat="false" ht="15" hidden="false" customHeight="true" outlineLevel="0" collapsed="false">
      <c r="A553" s="42"/>
      <c r="B553" s="43" t="s">
        <v>51</v>
      </c>
      <c r="C553" s="35"/>
      <c r="D553" s="49"/>
      <c r="E553" s="49"/>
      <c r="F553" s="35"/>
      <c r="G553" s="35"/>
      <c r="H553" s="35"/>
      <c r="I553" s="35"/>
      <c r="J553" s="35"/>
      <c r="K553" s="35"/>
      <c r="L553" s="35"/>
      <c r="M553" s="35"/>
      <c r="N553" s="35"/>
      <c r="O553" s="35"/>
    </row>
    <row r="554" customFormat="false" ht="15" hidden="false" customHeight="true" outlineLevel="0" collapsed="false">
      <c r="A554" s="42"/>
      <c r="B554" s="44" t="s">
        <v>52</v>
      </c>
      <c r="C554" s="35"/>
      <c r="D554" s="50" t="n">
        <v>7.5</v>
      </c>
      <c r="E554" s="51" t="n">
        <v>6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35"/>
    </row>
    <row r="555" customFormat="false" ht="15" hidden="false" customHeight="true" outlineLevel="0" collapsed="false">
      <c r="A555" s="42"/>
      <c r="B555" s="44" t="s">
        <v>53</v>
      </c>
      <c r="C555" s="35"/>
      <c r="D555" s="50" t="n">
        <v>8</v>
      </c>
      <c r="E555" s="51" t="n">
        <v>6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81"/>
    </row>
    <row r="556" customFormat="false" ht="12.75" hidden="false" customHeight="false" outlineLevel="0" collapsed="false">
      <c r="A556" s="42"/>
      <c r="B556" s="17" t="s">
        <v>67</v>
      </c>
      <c r="C556" s="35"/>
      <c r="D556" s="48" t="n">
        <v>7.2</v>
      </c>
      <c r="E556" s="49" t="n">
        <v>6</v>
      </c>
      <c r="F556" s="35"/>
      <c r="G556" s="35"/>
      <c r="H556" s="35"/>
      <c r="I556" s="35"/>
      <c r="J556" s="126"/>
      <c r="K556" s="126"/>
      <c r="L556" s="126"/>
      <c r="M556" s="126"/>
      <c r="N556" s="126"/>
      <c r="O556" s="127"/>
    </row>
    <row r="557" customFormat="false" ht="15" hidden="false" customHeight="true" outlineLevel="0" collapsed="false">
      <c r="A557" s="42"/>
      <c r="B557" s="42" t="s">
        <v>253</v>
      </c>
      <c r="C557" s="35"/>
      <c r="D557" s="45" t="n">
        <v>4.5</v>
      </c>
      <c r="E557" s="46" t="n">
        <v>4.5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5" hidden="false" customHeight="true" outlineLevel="0" collapsed="false">
      <c r="A558" s="42"/>
      <c r="B558" s="42" t="s">
        <v>68</v>
      </c>
      <c r="C558" s="35"/>
      <c r="D558" s="48" t="n">
        <v>3</v>
      </c>
      <c r="E558" s="49" t="n">
        <v>3</v>
      </c>
      <c r="F558" s="35"/>
      <c r="G558" s="35"/>
      <c r="H558" s="35"/>
      <c r="I558" s="35"/>
      <c r="J558" s="35"/>
      <c r="K558" s="35"/>
      <c r="L558" s="35"/>
      <c r="M558" s="35"/>
      <c r="N558" s="35"/>
      <c r="O558" s="42"/>
    </row>
    <row r="559" customFormat="false" ht="15" hidden="false" customHeight="true" outlineLevel="0" collapsed="false">
      <c r="A559" s="42"/>
      <c r="B559" s="42" t="s">
        <v>35</v>
      </c>
      <c r="C559" s="35"/>
      <c r="D559" s="45" t="n">
        <v>1.5</v>
      </c>
      <c r="E559" s="46" t="n">
        <v>1.5</v>
      </c>
      <c r="F559" s="35"/>
      <c r="G559" s="35"/>
      <c r="H559" s="35"/>
      <c r="I559" s="35"/>
      <c r="J559" s="35"/>
      <c r="K559" s="35"/>
      <c r="L559" s="35"/>
      <c r="M559" s="35"/>
      <c r="N559" s="35"/>
      <c r="O559" s="42"/>
    </row>
    <row r="560" customFormat="false" ht="15" hidden="false" customHeight="true" outlineLevel="0" collapsed="false">
      <c r="A560" s="42"/>
      <c r="B560" s="42" t="s">
        <v>70</v>
      </c>
      <c r="C560" s="35"/>
      <c r="D560" s="50" t="n">
        <v>1.5</v>
      </c>
      <c r="E560" s="51" t="n">
        <v>1.5</v>
      </c>
      <c r="F560" s="35"/>
      <c r="G560" s="35"/>
      <c r="H560" s="35"/>
      <c r="I560" s="35"/>
      <c r="J560" s="35"/>
      <c r="K560" s="35"/>
      <c r="L560" s="35"/>
      <c r="M560" s="35"/>
      <c r="N560" s="35"/>
      <c r="O560" s="42"/>
    </row>
    <row r="561" customFormat="false" ht="15" hidden="false" customHeight="true" outlineLevel="0" collapsed="false">
      <c r="A561" s="42"/>
      <c r="B561" s="42" t="s">
        <v>214</v>
      </c>
      <c r="C561" s="35"/>
      <c r="D561" s="48" t="n">
        <v>120</v>
      </c>
      <c r="E561" s="49" t="n">
        <v>120</v>
      </c>
      <c r="F561" s="35"/>
      <c r="G561" s="35"/>
      <c r="H561" s="35"/>
      <c r="I561" s="35"/>
      <c r="J561" s="35"/>
      <c r="K561" s="35"/>
      <c r="L561" s="35"/>
      <c r="M561" s="35"/>
      <c r="N561" s="35"/>
      <c r="O561" s="42"/>
    </row>
    <row r="562" customFormat="false" ht="15" hidden="false" customHeight="true" outlineLevel="0" collapsed="false">
      <c r="A562" s="42"/>
      <c r="B562" s="42" t="s">
        <v>152</v>
      </c>
      <c r="C562" s="35"/>
      <c r="D562" s="88" t="n">
        <v>5</v>
      </c>
      <c r="E562" s="89" t="n">
        <v>5</v>
      </c>
      <c r="F562" s="35"/>
      <c r="G562" s="35"/>
      <c r="H562" s="35"/>
      <c r="I562" s="35"/>
      <c r="J562" s="35"/>
      <c r="K562" s="35"/>
      <c r="L562" s="35"/>
      <c r="M562" s="35"/>
      <c r="N562" s="35"/>
      <c r="O562" s="42"/>
    </row>
    <row r="563" customFormat="false" ht="14.25" hidden="false" customHeight="true" outlineLevel="0" collapsed="false">
      <c r="A563" s="19" t="s">
        <v>273</v>
      </c>
      <c r="B563" s="16" t="s">
        <v>274</v>
      </c>
      <c r="C563" s="15" t="n">
        <v>60</v>
      </c>
      <c r="D563" s="15"/>
      <c r="E563" s="15"/>
      <c r="F563" s="15" t="n">
        <v>6.5</v>
      </c>
      <c r="G563" s="15" t="n">
        <v>11.2</v>
      </c>
      <c r="H563" s="15" t="n">
        <v>6.6</v>
      </c>
      <c r="I563" s="15" t="n">
        <v>153</v>
      </c>
      <c r="J563" s="15" t="n">
        <v>0.07</v>
      </c>
      <c r="K563" s="15" t="n">
        <v>0.07</v>
      </c>
      <c r="L563" s="15" t="n">
        <v>1.82</v>
      </c>
      <c r="M563" s="15" t="n">
        <v>52</v>
      </c>
      <c r="N563" s="15" t="n">
        <v>0.6</v>
      </c>
      <c r="O563" s="15" t="n">
        <v>18.96</v>
      </c>
    </row>
    <row r="564" customFormat="false" ht="14.25" hidden="false" customHeight="true" outlineLevel="0" collapsed="false">
      <c r="A564" s="42"/>
      <c r="B564" s="19" t="s">
        <v>195</v>
      </c>
      <c r="C564" s="15"/>
      <c r="D564" s="88" t="n">
        <v>45</v>
      </c>
      <c r="E564" s="89" t="n">
        <v>33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42"/>
    </row>
    <row r="565" customFormat="false" ht="14.25" hidden="false" customHeight="true" outlineLevel="0" collapsed="false">
      <c r="A565" s="42"/>
      <c r="B565" s="19" t="s">
        <v>171</v>
      </c>
      <c r="C565" s="15"/>
      <c r="D565" s="45" t="n">
        <v>9</v>
      </c>
      <c r="E565" s="46" t="n">
        <v>9</v>
      </c>
      <c r="F565" s="35"/>
      <c r="G565" s="35"/>
      <c r="H565" s="35"/>
      <c r="I565" s="35"/>
      <c r="J565" s="35"/>
      <c r="K565" s="35"/>
      <c r="L565" s="35"/>
      <c r="M565" s="35"/>
      <c r="N565" s="35"/>
      <c r="O565" s="42"/>
    </row>
    <row r="566" customFormat="false" ht="15" hidden="false" customHeight="true" outlineLevel="0" collapsed="false">
      <c r="A566" s="42"/>
      <c r="B566" s="43" t="s">
        <v>62</v>
      </c>
      <c r="C566" s="15"/>
      <c r="D566" s="48" t="n">
        <v>13</v>
      </c>
      <c r="E566" s="49" t="n">
        <v>13</v>
      </c>
      <c r="F566" s="35"/>
      <c r="G566" s="35"/>
      <c r="H566" s="35"/>
      <c r="I566" s="35"/>
      <c r="J566" s="35"/>
      <c r="K566" s="35"/>
      <c r="L566" s="35"/>
      <c r="M566" s="35"/>
      <c r="N566" s="35"/>
      <c r="O566" s="42"/>
    </row>
    <row r="567" customFormat="false" ht="15" hidden="false" customHeight="true" outlineLevel="0" collapsed="false">
      <c r="A567" s="42"/>
      <c r="B567" s="17" t="s">
        <v>275</v>
      </c>
      <c r="C567" s="15"/>
      <c r="D567" s="45"/>
      <c r="E567" s="46" t="n">
        <v>53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42"/>
    </row>
    <row r="568" customFormat="false" ht="14.25" hidden="false" customHeight="true" outlineLevel="0" collapsed="false">
      <c r="A568" s="42"/>
      <c r="B568" s="17" t="s">
        <v>276</v>
      </c>
      <c r="C568" s="15"/>
      <c r="D568" s="50"/>
      <c r="E568" s="51"/>
      <c r="F568" s="35"/>
      <c r="G568" s="35"/>
      <c r="H568" s="35"/>
      <c r="I568" s="35"/>
      <c r="J568" s="35"/>
      <c r="K568" s="35"/>
      <c r="L568" s="35"/>
      <c r="M568" s="35"/>
      <c r="N568" s="35"/>
      <c r="O568" s="42"/>
    </row>
    <row r="569" customFormat="false" ht="14.25" hidden="false" customHeight="true" outlineLevel="0" collapsed="false">
      <c r="A569" s="42"/>
      <c r="B569" s="19" t="s">
        <v>67</v>
      </c>
      <c r="C569" s="15"/>
      <c r="D569" s="48" t="n">
        <v>13</v>
      </c>
      <c r="E569" s="49" t="n">
        <v>11</v>
      </c>
      <c r="F569" s="35"/>
      <c r="G569" s="35"/>
      <c r="H569" s="35"/>
      <c r="I569" s="35"/>
      <c r="J569" s="35"/>
      <c r="K569" s="35"/>
      <c r="L569" s="35"/>
      <c r="M569" s="35"/>
      <c r="N569" s="35"/>
      <c r="O569" s="42"/>
    </row>
    <row r="570" customFormat="false" ht="14.25" hidden="false" customHeight="true" outlineLevel="0" collapsed="false">
      <c r="A570" s="19"/>
      <c r="B570" s="19" t="s">
        <v>68</v>
      </c>
      <c r="C570" s="15"/>
      <c r="D570" s="45" t="n">
        <v>2</v>
      </c>
      <c r="E570" s="46" t="n">
        <v>2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4.25" hidden="false" customHeight="true" outlineLevel="0" collapsed="false">
      <c r="A571" s="19"/>
      <c r="B571" s="19" t="s">
        <v>90</v>
      </c>
      <c r="C571" s="15"/>
      <c r="D571" s="48" t="n">
        <v>2</v>
      </c>
      <c r="E571" s="48" t="n">
        <v>2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4.25" hidden="false" customHeight="true" outlineLevel="0" collapsed="false">
      <c r="A572" s="19"/>
      <c r="B572" s="19" t="s">
        <v>137</v>
      </c>
      <c r="C572" s="15"/>
      <c r="D572" s="45" t="s">
        <v>277</v>
      </c>
      <c r="E572" s="46" t="n">
        <v>5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4.25" hidden="false" customHeight="true" outlineLevel="0" collapsed="false">
      <c r="A573" s="19"/>
      <c r="B573" s="19" t="s">
        <v>278</v>
      </c>
      <c r="C573" s="15"/>
      <c r="D573" s="50"/>
      <c r="E573" s="51" t="n">
        <v>16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4.25" hidden="false" customHeight="true" outlineLevel="0" collapsed="false">
      <c r="A574" s="19"/>
      <c r="B574" s="19" t="s">
        <v>115</v>
      </c>
      <c r="C574" s="15"/>
      <c r="D574" s="48" t="n">
        <v>3</v>
      </c>
      <c r="E574" s="49" t="n">
        <v>3</v>
      </c>
      <c r="F574" s="15"/>
      <c r="G574" s="15"/>
      <c r="H574" s="15"/>
      <c r="I574" s="15"/>
      <c r="J574" s="15"/>
      <c r="K574" s="15"/>
      <c r="L574" s="15"/>
      <c r="M574" s="15"/>
      <c r="N574" s="15"/>
      <c r="O574" s="15"/>
    </row>
    <row r="575" customFormat="false" ht="14.25" hidden="false" customHeight="true" outlineLevel="0" collapsed="false">
      <c r="A575" s="19"/>
      <c r="B575" s="19" t="s">
        <v>68</v>
      </c>
      <c r="C575" s="15"/>
      <c r="D575" s="48" t="n">
        <v>5</v>
      </c>
      <c r="E575" s="49" t="n">
        <v>5</v>
      </c>
      <c r="F575" s="15"/>
      <c r="G575" s="15"/>
      <c r="H575" s="15"/>
      <c r="I575" s="15"/>
      <c r="J575" s="15"/>
      <c r="K575" s="15"/>
      <c r="L575" s="15"/>
      <c r="M575" s="15"/>
      <c r="N575" s="15"/>
      <c r="O575" s="15"/>
    </row>
    <row r="576" customFormat="false" ht="14.25" hidden="false" customHeight="true" outlineLevel="0" collapsed="false">
      <c r="A576" s="19"/>
      <c r="B576" s="19" t="s">
        <v>74</v>
      </c>
      <c r="C576" s="15"/>
      <c r="D576" s="88" t="n">
        <v>5</v>
      </c>
      <c r="E576" s="89" t="n">
        <v>5</v>
      </c>
      <c r="F576" s="15"/>
      <c r="G576" s="15"/>
      <c r="H576" s="15"/>
      <c r="I576" s="15"/>
      <c r="J576" s="15"/>
      <c r="K576" s="15"/>
      <c r="L576" s="15"/>
      <c r="M576" s="15"/>
      <c r="N576" s="15"/>
      <c r="O576" s="15"/>
    </row>
    <row r="577" customFormat="false" ht="15" hidden="false" customHeight="true" outlineLevel="0" collapsed="false">
      <c r="A577" s="19"/>
      <c r="B577" s="19" t="s">
        <v>70</v>
      </c>
      <c r="C577" s="15"/>
      <c r="D577" s="88" t="n">
        <v>1.5</v>
      </c>
      <c r="E577" s="89" t="n">
        <v>1.5</v>
      </c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" hidden="false" customHeight="true" outlineLevel="0" collapsed="false">
      <c r="A578" s="19" t="s">
        <v>376</v>
      </c>
      <c r="B578" s="16" t="s">
        <v>377</v>
      </c>
      <c r="C578" s="15" t="s">
        <v>118</v>
      </c>
      <c r="D578" s="15"/>
      <c r="E578" s="15"/>
      <c r="F578" s="15" t="n">
        <v>2.28</v>
      </c>
      <c r="G578" s="15" t="n">
        <v>5.3</v>
      </c>
      <c r="H578" s="15" t="n">
        <v>17.7</v>
      </c>
      <c r="I578" s="15" t="n">
        <v>127.2</v>
      </c>
      <c r="J578" s="15" t="n">
        <v>5.6</v>
      </c>
      <c r="K578" s="15" t="n">
        <v>15.53</v>
      </c>
      <c r="L578" s="15" t="n">
        <v>5.6</v>
      </c>
      <c r="M578" s="15"/>
      <c r="N578" s="15"/>
      <c r="O578" s="15" t="n">
        <v>10.1</v>
      </c>
    </row>
    <row r="579" customFormat="false" ht="15.75" hidden="false" customHeight="true" outlineLevel="0" collapsed="false">
      <c r="A579" s="19"/>
      <c r="B579" s="42" t="s">
        <v>45</v>
      </c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.75" hidden="false" customHeight="true" outlineLevel="0" collapsed="false">
      <c r="A580" s="19"/>
      <c r="B580" s="44" t="s">
        <v>46</v>
      </c>
      <c r="C580" s="15"/>
      <c r="D580" s="15" t="n">
        <v>160</v>
      </c>
      <c r="E580" s="15" t="n">
        <v>123.6</v>
      </c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5.75" hidden="false" customHeight="true" outlineLevel="0" collapsed="false">
      <c r="A581" s="19"/>
      <c r="B581" s="47" t="s">
        <v>47</v>
      </c>
      <c r="C581" s="15"/>
      <c r="D581" s="15" t="n">
        <v>171.4</v>
      </c>
      <c r="E581" s="15" t="n">
        <v>123.6</v>
      </c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5.75" hidden="false" customHeight="true" outlineLevel="0" collapsed="false">
      <c r="A582" s="19"/>
      <c r="B582" s="47" t="s">
        <v>48</v>
      </c>
      <c r="C582" s="15"/>
      <c r="D582" s="15" t="n">
        <v>184.6</v>
      </c>
      <c r="E582" s="15" t="n">
        <v>123.6</v>
      </c>
      <c r="F582" s="15"/>
      <c r="G582" s="15"/>
      <c r="H582" s="15"/>
      <c r="I582" s="15"/>
      <c r="J582" s="15"/>
      <c r="K582" s="15"/>
      <c r="L582" s="15"/>
      <c r="M582" s="15"/>
      <c r="N582" s="15"/>
      <c r="O582" s="15"/>
    </row>
    <row r="583" customFormat="false" ht="15.75" hidden="false" customHeight="true" outlineLevel="0" collapsed="false">
      <c r="A583" s="19"/>
      <c r="B583" s="44" t="s">
        <v>49</v>
      </c>
      <c r="C583" s="15"/>
      <c r="D583" s="15" t="n">
        <v>200</v>
      </c>
      <c r="E583" s="15" t="n">
        <v>123.6</v>
      </c>
      <c r="F583" s="15"/>
      <c r="G583" s="15"/>
      <c r="H583" s="15"/>
      <c r="I583" s="15"/>
      <c r="J583" s="15"/>
      <c r="K583" s="15"/>
      <c r="L583" s="15"/>
      <c r="M583" s="15"/>
      <c r="N583" s="15"/>
      <c r="O583" s="15"/>
    </row>
    <row r="584" customFormat="false" ht="15.75" hidden="false" customHeight="true" outlineLevel="0" collapsed="false">
      <c r="A584" s="19"/>
      <c r="B584" s="19" t="s">
        <v>378</v>
      </c>
      <c r="C584" s="15"/>
      <c r="D584" s="15"/>
      <c r="E584" s="15" t="n">
        <v>120</v>
      </c>
      <c r="F584" s="15"/>
      <c r="G584" s="15"/>
      <c r="H584" s="15"/>
      <c r="I584" s="15"/>
      <c r="J584" s="15"/>
      <c r="K584" s="15"/>
      <c r="L584" s="15"/>
      <c r="M584" s="15"/>
      <c r="N584" s="15"/>
      <c r="O584" s="15"/>
    </row>
    <row r="585" customFormat="false" ht="15.75" hidden="false" customHeight="true" outlineLevel="0" collapsed="false">
      <c r="A585" s="19"/>
      <c r="B585" s="19" t="s">
        <v>70</v>
      </c>
      <c r="C585" s="15"/>
      <c r="D585" s="14" t="n">
        <v>0.72</v>
      </c>
      <c r="E585" s="15" t="n">
        <v>0.72</v>
      </c>
      <c r="F585" s="15"/>
      <c r="G585" s="15"/>
      <c r="H585" s="15"/>
      <c r="I585" s="15"/>
      <c r="J585" s="15"/>
      <c r="K585" s="15"/>
      <c r="L585" s="15"/>
      <c r="M585" s="15"/>
      <c r="N585" s="15"/>
      <c r="O585" s="15"/>
    </row>
    <row r="586" customFormat="false" ht="15.75" hidden="false" customHeight="true" outlineLevel="0" collapsed="false">
      <c r="A586" s="11"/>
      <c r="B586" s="17" t="s">
        <v>314</v>
      </c>
      <c r="C586" s="14"/>
      <c r="D586" s="65" t="n">
        <v>5</v>
      </c>
      <c r="E586" s="49" t="n">
        <v>5</v>
      </c>
      <c r="F586" s="15"/>
      <c r="G586" s="15"/>
      <c r="H586" s="15"/>
      <c r="I586" s="15"/>
      <c r="J586" s="66"/>
      <c r="K586" s="66"/>
      <c r="L586" s="66"/>
      <c r="M586" s="66"/>
      <c r="N586" s="66"/>
      <c r="O586" s="66"/>
    </row>
    <row r="587" customFormat="false" ht="14.25" hidden="false" customHeight="true" outlineLevel="0" collapsed="false">
      <c r="A587" s="19"/>
      <c r="B587" s="16" t="s">
        <v>63</v>
      </c>
      <c r="C587" s="15" t="n">
        <v>25</v>
      </c>
      <c r="D587" s="68" t="n">
        <v>25</v>
      </c>
      <c r="E587" s="68" t="n">
        <v>25</v>
      </c>
      <c r="F587" s="15" t="n">
        <v>2</v>
      </c>
      <c r="G587" s="15" t="n">
        <v>0.3</v>
      </c>
      <c r="H587" s="15" t="n">
        <v>10.2</v>
      </c>
      <c r="I587" s="15" t="n">
        <v>53</v>
      </c>
      <c r="J587" s="15" t="n">
        <v>0.027</v>
      </c>
      <c r="K587" s="15" t="n">
        <v>0.0075</v>
      </c>
      <c r="L587" s="15" t="n">
        <v>0</v>
      </c>
      <c r="M587" s="15" t="n">
        <v>6</v>
      </c>
      <c r="N587" s="15" t="n">
        <v>0.33</v>
      </c>
      <c r="O587" s="15" t="n">
        <v>1.2</v>
      </c>
    </row>
    <row r="588" customFormat="false" ht="14.25" hidden="false" customHeight="true" outlineLevel="0" collapsed="false">
      <c r="A588" s="19"/>
      <c r="B588" s="16" t="s">
        <v>27</v>
      </c>
      <c r="C588" s="15" t="n">
        <v>25</v>
      </c>
      <c r="D588" s="15" t="n">
        <v>25</v>
      </c>
      <c r="E588" s="15" t="n">
        <v>25</v>
      </c>
      <c r="F588" s="15" t="n">
        <v>1.7</v>
      </c>
      <c r="G588" s="15" t="n">
        <v>0.3</v>
      </c>
      <c r="H588" s="15" t="n">
        <v>9.9</v>
      </c>
      <c r="I588" s="15" t="n">
        <v>50</v>
      </c>
      <c r="J588" s="15" t="n">
        <v>0.04</v>
      </c>
      <c r="K588" s="15" t="n">
        <v>0.02</v>
      </c>
      <c r="L588" s="15" t="n">
        <v>0</v>
      </c>
      <c r="M588" s="15" t="n">
        <v>14.4</v>
      </c>
      <c r="N588" s="15" t="n">
        <v>15</v>
      </c>
      <c r="O588" s="15" t="n">
        <v>1.16</v>
      </c>
    </row>
    <row r="589" customFormat="false" ht="14.25" hidden="false" customHeight="true" outlineLevel="0" collapsed="false">
      <c r="A589" s="15" t="s">
        <v>75</v>
      </c>
      <c r="B589" s="16" t="s">
        <v>76</v>
      </c>
      <c r="C589" s="15" t="n">
        <v>150</v>
      </c>
      <c r="D589" s="15"/>
      <c r="E589" s="15"/>
      <c r="F589" s="15" t="n">
        <v>0.45</v>
      </c>
      <c r="G589" s="15" t="n">
        <v>0.08</v>
      </c>
      <c r="H589" s="15" t="n">
        <v>15.08</v>
      </c>
      <c r="I589" s="15" t="n">
        <v>63</v>
      </c>
      <c r="J589" s="15" t="n">
        <v>0.02</v>
      </c>
      <c r="K589" s="15" t="n">
        <v>0</v>
      </c>
      <c r="L589" s="15" t="n">
        <v>0.15</v>
      </c>
      <c r="M589" s="15" t="n">
        <v>18</v>
      </c>
      <c r="N589" s="15" t="n">
        <v>0.9</v>
      </c>
      <c r="O589" s="66" t="n">
        <v>3.1</v>
      </c>
    </row>
    <row r="590" customFormat="false" ht="15" hidden="false" customHeight="true" outlineLevel="0" collapsed="false">
      <c r="A590" s="15"/>
      <c r="B590" s="19" t="s">
        <v>77</v>
      </c>
      <c r="C590" s="15"/>
      <c r="D590" s="15" t="n">
        <v>15</v>
      </c>
      <c r="E590" s="15" t="n">
        <v>37.5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34</v>
      </c>
      <c r="C591" s="15"/>
      <c r="D591" s="15" t="n">
        <v>153</v>
      </c>
      <c r="E591" s="15" t="n">
        <v>150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false" customHeight="true" outlineLevel="0" collapsed="false">
      <c r="A592" s="15"/>
      <c r="B592" s="19" t="s">
        <v>35</v>
      </c>
      <c r="C592" s="15"/>
      <c r="D592" s="15" t="n">
        <v>7.5</v>
      </c>
      <c r="E592" s="15" t="n">
        <v>7.5</v>
      </c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" hidden="false" customHeight="true" outlineLevel="0" collapsed="false">
      <c r="A593" s="15"/>
      <c r="B593" s="19" t="s">
        <v>78</v>
      </c>
      <c r="C593" s="15"/>
      <c r="D593" s="15" t="n">
        <v>0.15</v>
      </c>
      <c r="E593" s="15" t="n">
        <v>0.15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5" hidden="true" customHeight="true" outlineLevel="0" collapsed="false">
      <c r="A594" s="19"/>
      <c r="B594" s="19"/>
      <c r="C594" s="15"/>
      <c r="D594" s="14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5.75" hidden="true" customHeight="true" outlineLevel="0" collapsed="false">
      <c r="A595" s="42"/>
      <c r="B595" s="42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</row>
    <row r="596" customFormat="false" ht="14.25" hidden="false" customHeight="true" outlineLevel="0" collapsed="false">
      <c r="A596" s="26"/>
      <c r="B596" s="26" t="s">
        <v>128</v>
      </c>
      <c r="C596" s="29"/>
      <c r="D596" s="29"/>
      <c r="E596" s="29"/>
      <c r="F596" s="29" t="n">
        <f aca="false">SUM(F542:F595)</f>
        <v>13.95</v>
      </c>
      <c r="G596" s="29" t="n">
        <f aca="false">SUM(G542:G595)</f>
        <v>20.12</v>
      </c>
      <c r="H596" s="29" t="n">
        <f aca="false">SUM(H542:H595)</f>
        <v>60.74</v>
      </c>
      <c r="I596" s="29" t="n">
        <f aca="false">SUM(I542:I595)</f>
        <v>512.2</v>
      </c>
      <c r="J596" s="29" t="n">
        <f aca="false">SUM(J542:J595)</f>
        <v>5.757</v>
      </c>
      <c r="K596" s="29" t="n">
        <f aca="false">SUM(K542:K595)</f>
        <v>15.6275</v>
      </c>
      <c r="L596" s="29" t="n">
        <f aca="false">SUM(L542:L595)</f>
        <v>7.83</v>
      </c>
      <c r="M596" s="29" t="e">
        <f aca="false">M542+M563+M578+#REF!+M587+M588+M589</f>
        <v>#REF!</v>
      </c>
      <c r="N596" s="29" t="e">
        <f aca="false">N542+N563+N578+#REF!+N587+N588+N589</f>
        <v>#REF!</v>
      </c>
      <c r="O596" s="29" t="n">
        <f aca="false">SUM(O542:O595)</f>
        <v>40.51</v>
      </c>
      <c r="P596" s="38"/>
      <c r="Q596" s="39"/>
    </row>
    <row r="597" customFormat="false" ht="15.75" hidden="false" customHeight="true" outlineLevel="0" collapsed="false">
      <c r="A597" s="19"/>
      <c r="B597" s="40" t="s">
        <v>80</v>
      </c>
      <c r="C597" s="15"/>
      <c r="D597" s="15"/>
      <c r="E597" s="15"/>
      <c r="F597" s="13"/>
      <c r="G597" s="13"/>
      <c r="H597" s="13"/>
      <c r="I597" s="15"/>
      <c r="J597" s="15"/>
      <c r="K597" s="15"/>
      <c r="L597" s="15"/>
      <c r="M597" s="15"/>
      <c r="N597" s="15"/>
      <c r="O597" s="15"/>
    </row>
    <row r="598" customFormat="false" ht="15" hidden="false" customHeight="true" outlineLevel="0" collapsed="false">
      <c r="A598" s="11" t="s">
        <v>81</v>
      </c>
      <c r="B598" s="16" t="s">
        <v>82</v>
      </c>
      <c r="C598" s="14" t="n">
        <v>150</v>
      </c>
      <c r="D598" s="14" t="n">
        <v>158</v>
      </c>
      <c r="E598" s="15" t="n">
        <v>150</v>
      </c>
      <c r="F598" s="15" t="n">
        <v>4.8</v>
      </c>
      <c r="G598" s="15" t="n">
        <v>5</v>
      </c>
      <c r="H598" s="15" t="n">
        <v>8.9</v>
      </c>
      <c r="I598" s="15" t="n">
        <v>146</v>
      </c>
      <c r="J598" s="15" t="n">
        <v>2.3</v>
      </c>
      <c r="K598" s="15" t="n">
        <v>9.48</v>
      </c>
      <c r="L598" s="15" t="n">
        <v>2.3</v>
      </c>
      <c r="M598" s="15" t="n">
        <v>240</v>
      </c>
      <c r="N598" s="15" t="n">
        <v>0.2</v>
      </c>
      <c r="O598" s="15" t="n">
        <v>11.57</v>
      </c>
    </row>
    <row r="599" customFormat="false" ht="18" hidden="false" customHeight="true" outlineLevel="0" collapsed="false">
      <c r="A599" s="15" t="s">
        <v>279</v>
      </c>
      <c r="B599" s="78" t="s">
        <v>280</v>
      </c>
      <c r="C599" s="15" t="n">
        <v>50</v>
      </c>
      <c r="D599" s="14" t="n">
        <v>50</v>
      </c>
      <c r="E599" s="15" t="n">
        <v>50</v>
      </c>
      <c r="F599" s="15" t="n">
        <v>4</v>
      </c>
      <c r="G599" s="15" t="n">
        <v>2.6</v>
      </c>
      <c r="H599" s="15" t="n">
        <v>24</v>
      </c>
      <c r="I599" s="15" t="n">
        <v>148</v>
      </c>
      <c r="J599" s="15" t="n">
        <v>0</v>
      </c>
      <c r="K599" s="15"/>
      <c r="L599" s="15" t="n">
        <v>0</v>
      </c>
      <c r="M599" s="15" t="n">
        <v>32.66</v>
      </c>
      <c r="N599" s="15" t="n">
        <v>0.33</v>
      </c>
      <c r="O599" s="15" t="n">
        <v>3.29</v>
      </c>
    </row>
    <row r="600" customFormat="false" ht="15" hidden="false" customHeight="true" outlineLevel="0" collapsed="false">
      <c r="A600" s="23"/>
      <c r="B600" s="17" t="s">
        <v>104</v>
      </c>
      <c r="C600" s="91"/>
      <c r="D600" s="14" t="n">
        <v>35.5</v>
      </c>
      <c r="E600" s="15" t="n">
        <v>35.5</v>
      </c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15" hidden="false" customHeight="true" outlineLevel="0" collapsed="false">
      <c r="A601" s="16"/>
      <c r="B601" s="17" t="s">
        <v>105</v>
      </c>
      <c r="C601" s="23"/>
      <c r="D601" s="15" t="n">
        <v>1.48</v>
      </c>
      <c r="E601" s="15" t="n">
        <v>1.48</v>
      </c>
      <c r="F601" s="23"/>
      <c r="G601" s="23"/>
      <c r="H601" s="23"/>
      <c r="I601" s="23"/>
      <c r="J601" s="91"/>
      <c r="K601" s="91"/>
      <c r="L601" s="91"/>
      <c r="M601" s="91"/>
      <c r="N601" s="91"/>
      <c r="O601" s="91"/>
    </row>
    <row r="602" customFormat="false" ht="15" hidden="false" customHeight="true" outlineLevel="0" collapsed="false">
      <c r="A602" s="15"/>
      <c r="B602" s="19" t="s">
        <v>35</v>
      </c>
      <c r="C602" s="15"/>
      <c r="D602" s="14" t="n">
        <v>3.7</v>
      </c>
      <c r="E602" s="15" t="n">
        <v>3.7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false" customHeight="true" outlineLevel="0" collapsed="false">
      <c r="A603" s="15"/>
      <c r="B603" s="19" t="s">
        <v>29</v>
      </c>
      <c r="C603" s="15"/>
      <c r="D603" s="14" t="n">
        <v>1.1</v>
      </c>
      <c r="E603" s="15" t="n">
        <v>1.1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false" customHeight="true" outlineLevel="0" collapsed="false">
      <c r="A604" s="15"/>
      <c r="B604" s="19" t="s">
        <v>281</v>
      </c>
      <c r="C604" s="15"/>
      <c r="D604" s="14" t="n">
        <v>1.48</v>
      </c>
      <c r="E604" s="15" t="n">
        <v>1.48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false" customHeight="true" outlineLevel="0" collapsed="false">
      <c r="A605" s="15"/>
      <c r="B605" s="19" t="s">
        <v>282</v>
      </c>
      <c r="C605" s="15"/>
      <c r="D605" s="14" t="s">
        <v>283</v>
      </c>
      <c r="E605" s="15" t="n">
        <v>1.3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false" customHeight="true" outlineLevel="0" collapsed="false">
      <c r="A606" s="15"/>
      <c r="B606" s="19" t="s">
        <v>70</v>
      </c>
      <c r="C606" s="15"/>
      <c r="D606" s="14" t="n">
        <v>0.55</v>
      </c>
      <c r="E606" s="15" t="n">
        <v>0.55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5" hidden="false" customHeight="true" outlineLevel="0" collapsed="false">
      <c r="A607" s="15"/>
      <c r="B607" s="19" t="s">
        <v>372</v>
      </c>
      <c r="C607" s="15"/>
      <c r="D607" s="14" t="n">
        <v>0.56</v>
      </c>
      <c r="E607" s="15" t="n">
        <v>0.56</v>
      </c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false" customHeight="true" outlineLevel="0" collapsed="false">
      <c r="A608" s="15"/>
      <c r="B608" s="19" t="s">
        <v>227</v>
      </c>
      <c r="C608" s="15"/>
      <c r="D608" s="14" t="n">
        <v>15.6</v>
      </c>
      <c r="E608" s="15" t="n">
        <v>15.6</v>
      </c>
      <c r="F608" s="15"/>
      <c r="G608" s="15"/>
      <c r="H608" s="15"/>
      <c r="I608" s="15"/>
      <c r="J608" s="15"/>
      <c r="K608" s="15"/>
      <c r="L608" s="15"/>
      <c r="M608" s="15"/>
      <c r="N608" s="15"/>
      <c r="O608" s="15"/>
    </row>
    <row r="609" customFormat="false" ht="0.75" hidden="true" customHeight="true" outlineLevel="0" collapsed="false">
      <c r="A609" s="19"/>
      <c r="B609" s="17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</row>
    <row r="610" customFormat="false" ht="15" hidden="true" customHeight="true" outlineLevel="0" collapsed="false">
      <c r="A610" s="19"/>
      <c r="B610" s="19" t="s">
        <v>34</v>
      </c>
      <c r="C610" s="128"/>
      <c r="D610" s="49" t="n">
        <v>10</v>
      </c>
      <c r="E610" s="49" t="n">
        <v>10</v>
      </c>
      <c r="F610" s="15"/>
      <c r="G610" s="15"/>
      <c r="H610" s="15"/>
      <c r="I610" s="15"/>
      <c r="J610" s="15"/>
      <c r="K610" s="15"/>
      <c r="L610" s="15"/>
      <c r="M610" s="15"/>
      <c r="N610" s="15"/>
      <c r="O610" s="15"/>
    </row>
    <row r="611" customFormat="false" ht="15" hidden="true" customHeight="true" outlineLevel="0" collapsed="false">
      <c r="A611" s="19"/>
      <c r="B611" s="19" t="s">
        <v>105</v>
      </c>
      <c r="C611" s="128"/>
      <c r="D611" s="49" t="n">
        <v>1.2</v>
      </c>
      <c r="E611" s="49" t="n">
        <v>1.2</v>
      </c>
      <c r="F611" s="15"/>
      <c r="G611" s="15"/>
      <c r="H611" s="15"/>
      <c r="I611" s="15"/>
      <c r="J611" s="15"/>
      <c r="K611" s="15"/>
      <c r="L611" s="15"/>
      <c r="M611" s="15"/>
      <c r="N611" s="15"/>
      <c r="O611" s="15"/>
    </row>
    <row r="612" customFormat="false" ht="15" hidden="true" customHeight="true" outlineLevel="0" collapsed="false">
      <c r="A612" s="19"/>
      <c r="B612" s="19" t="s">
        <v>284</v>
      </c>
      <c r="C612" s="128"/>
      <c r="D612" s="49"/>
      <c r="E612" s="49" t="n">
        <v>20</v>
      </c>
      <c r="F612" s="15"/>
      <c r="G612" s="15"/>
      <c r="H612" s="15"/>
      <c r="I612" s="15"/>
      <c r="J612" s="15"/>
      <c r="K612" s="15"/>
      <c r="L612" s="15"/>
      <c r="M612" s="15"/>
      <c r="N612" s="15"/>
      <c r="O612" s="15"/>
    </row>
    <row r="613" customFormat="false" ht="15" hidden="true" customHeight="true" outlineLevel="0" collapsed="false">
      <c r="A613" s="19"/>
      <c r="B613" s="19" t="s">
        <v>139</v>
      </c>
      <c r="C613" s="128"/>
      <c r="D613" s="49" t="n">
        <v>18.3</v>
      </c>
      <c r="E613" s="49" t="n">
        <v>18</v>
      </c>
      <c r="F613" s="15"/>
      <c r="G613" s="15"/>
      <c r="H613" s="15"/>
      <c r="I613" s="15"/>
      <c r="J613" s="15"/>
      <c r="K613" s="15"/>
      <c r="L613" s="15"/>
      <c r="M613" s="15"/>
      <c r="N613" s="15"/>
      <c r="O613" s="15"/>
    </row>
    <row r="614" customFormat="false" ht="15" hidden="true" customHeight="true" outlineLevel="0" collapsed="false">
      <c r="A614" s="19"/>
      <c r="B614" s="19" t="s">
        <v>137</v>
      </c>
      <c r="C614" s="128"/>
      <c r="D614" s="49" t="s">
        <v>143</v>
      </c>
      <c r="E614" s="49" t="n">
        <v>1</v>
      </c>
      <c r="F614" s="15"/>
      <c r="G614" s="15"/>
      <c r="H614" s="15"/>
      <c r="I614" s="15"/>
      <c r="J614" s="15"/>
      <c r="K614" s="15"/>
      <c r="L614" s="15"/>
      <c r="M614" s="15"/>
      <c r="N614" s="15"/>
      <c r="O614" s="15"/>
    </row>
    <row r="615" customFormat="false" ht="15" hidden="true" customHeight="true" outlineLevel="0" collapsed="false">
      <c r="A615" s="19"/>
      <c r="B615" s="19" t="s">
        <v>132</v>
      </c>
      <c r="C615" s="129"/>
      <c r="D615" s="130" t="n">
        <v>1.5</v>
      </c>
      <c r="E615" s="49" t="n">
        <v>1.5</v>
      </c>
      <c r="F615" s="15"/>
      <c r="G615" s="15"/>
      <c r="H615" s="15"/>
      <c r="I615" s="15"/>
      <c r="J615" s="15"/>
      <c r="K615" s="15"/>
      <c r="L615" s="15"/>
      <c r="M615" s="15"/>
      <c r="N615" s="15"/>
      <c r="O615" s="15"/>
    </row>
    <row r="616" customFormat="false" ht="15" hidden="true" customHeight="true" outlineLevel="0" collapsed="false">
      <c r="A616" s="19"/>
      <c r="B616" s="19" t="s">
        <v>285</v>
      </c>
      <c r="C616" s="128"/>
      <c r="D616" s="49" t="n">
        <v>1.1</v>
      </c>
      <c r="E616" s="49" t="n">
        <v>1.1</v>
      </c>
      <c r="F616" s="15"/>
      <c r="G616" s="15"/>
      <c r="H616" s="15"/>
      <c r="I616" s="15"/>
      <c r="J616" s="15"/>
      <c r="K616" s="15"/>
      <c r="L616" s="15"/>
      <c r="M616" s="15"/>
      <c r="N616" s="15"/>
      <c r="O616" s="15"/>
    </row>
    <row r="617" customFormat="false" ht="15" hidden="true" customHeight="true" outlineLevel="0" collapsed="false">
      <c r="A617" s="19"/>
      <c r="B617" s="19" t="s">
        <v>141</v>
      </c>
      <c r="C617" s="128"/>
      <c r="D617" s="49" t="n">
        <v>0.03</v>
      </c>
      <c r="E617" s="49" t="n">
        <v>0.03</v>
      </c>
      <c r="F617" s="15"/>
      <c r="G617" s="15"/>
      <c r="H617" s="15"/>
      <c r="I617" s="15"/>
      <c r="J617" s="15"/>
      <c r="K617" s="15"/>
      <c r="L617" s="15"/>
      <c r="M617" s="15"/>
      <c r="N617" s="15"/>
      <c r="O617" s="15"/>
    </row>
    <row r="618" customFormat="false" ht="15" hidden="true" customHeight="true" outlineLevel="0" collapsed="false">
      <c r="A618" s="19"/>
      <c r="B618" s="19" t="s">
        <v>142</v>
      </c>
      <c r="C618" s="128"/>
      <c r="D618" s="49" t="s">
        <v>143</v>
      </c>
      <c r="E618" s="49" t="n">
        <v>1</v>
      </c>
      <c r="F618" s="15"/>
      <c r="G618" s="15"/>
      <c r="H618" s="15"/>
      <c r="I618" s="15"/>
      <c r="J618" s="15"/>
      <c r="K618" s="15"/>
      <c r="L618" s="15"/>
      <c r="M618" s="15"/>
      <c r="N618" s="15"/>
      <c r="O618" s="15"/>
    </row>
    <row r="619" customFormat="false" ht="15" hidden="true" customHeight="true" outlineLevel="0" collapsed="false">
      <c r="A619" s="19"/>
      <c r="B619" s="19" t="s">
        <v>68</v>
      </c>
      <c r="C619" s="128"/>
      <c r="D619" s="49" t="n">
        <v>0.25</v>
      </c>
      <c r="E619" s="49" t="n">
        <v>0.25</v>
      </c>
      <c r="F619" s="15"/>
      <c r="G619" s="15"/>
      <c r="H619" s="15"/>
      <c r="I619" s="15"/>
      <c r="J619" s="15"/>
      <c r="K619" s="15"/>
      <c r="L619" s="15"/>
      <c r="M619" s="15"/>
      <c r="N619" s="15"/>
      <c r="O619" s="15"/>
    </row>
    <row r="620" customFormat="false" ht="15" hidden="false" customHeight="true" outlineLevel="0" collapsed="false">
      <c r="A620" s="26"/>
      <c r="B620" s="26" t="s">
        <v>84</v>
      </c>
      <c r="C620" s="29"/>
      <c r="D620" s="29"/>
      <c r="E620" s="29"/>
      <c r="F620" s="29" t="n">
        <f aca="false">F598+F599</f>
        <v>8.8</v>
      </c>
      <c r="G620" s="29" t="n">
        <f aca="false">G598+G599</f>
        <v>7.6</v>
      </c>
      <c r="H620" s="29" t="n">
        <f aca="false">H598+H599</f>
        <v>32.9</v>
      </c>
      <c r="I620" s="29" t="n">
        <f aca="false">I598+I599</f>
        <v>294</v>
      </c>
      <c r="J620" s="29" t="n">
        <f aca="false">J598+J599</f>
        <v>2.3</v>
      </c>
      <c r="K620" s="29" t="n">
        <f aca="false">K598+K599</f>
        <v>9.48</v>
      </c>
      <c r="L620" s="29" t="n">
        <f aca="false">L598+L599</f>
        <v>2.3</v>
      </c>
      <c r="M620" s="29" t="n">
        <f aca="false">M598+M599</f>
        <v>272.66</v>
      </c>
      <c r="N620" s="29" t="n">
        <f aca="false">N598+N599</f>
        <v>0.53</v>
      </c>
      <c r="O620" s="29" t="n">
        <f aca="false">O598+O599</f>
        <v>14.86</v>
      </c>
      <c r="P620" s="38"/>
      <c r="Q620" s="39"/>
    </row>
    <row r="621" customFormat="false" ht="14.25" hidden="false" customHeight="true" outlineLevel="0" collapsed="false">
      <c r="A621" s="117"/>
      <c r="B621" s="117" t="s">
        <v>85</v>
      </c>
      <c r="C621" s="76"/>
      <c r="D621" s="76"/>
      <c r="E621" s="76"/>
      <c r="F621" s="76" t="n">
        <f aca="false">F537+F540+F596+F620</f>
        <v>30.02</v>
      </c>
      <c r="G621" s="76" t="n">
        <f aca="false">G537+G540+G596+G620</f>
        <v>37.75</v>
      </c>
      <c r="H621" s="76" t="n">
        <f aca="false">H537+H540+H596+H620</f>
        <v>140.02</v>
      </c>
      <c r="I621" s="76" t="n">
        <f aca="false">I537+I540+I596+I620</f>
        <v>1110.1</v>
      </c>
      <c r="J621" s="76" t="n">
        <f aca="false">J537+J540+J596+J620</f>
        <v>26.311</v>
      </c>
      <c r="K621" s="76" t="n">
        <f aca="false">K537+K540+K596+K620</f>
        <v>25.8215</v>
      </c>
      <c r="L621" s="76" t="n">
        <f aca="false">L537+L540+L596+L620</f>
        <v>17.62</v>
      </c>
      <c r="M621" s="76" t="e">
        <f aca="false">M537+M540+M596+M620</f>
        <v>#REF!</v>
      </c>
      <c r="N621" s="76" t="e">
        <f aca="false">N537+N540+N596+N620</f>
        <v>#REF!</v>
      </c>
      <c r="O621" s="76" t="n">
        <f aca="false">O537+O540+O596+O620</f>
        <v>89.22</v>
      </c>
      <c r="P621" s="77"/>
      <c r="Q621" s="39"/>
    </row>
    <row r="622" customFormat="false" ht="15" hidden="true" customHeight="true" outlineLevel="0" collapsed="false">
      <c r="A622" s="19"/>
      <c r="B622" s="42"/>
      <c r="C622" s="19"/>
      <c r="D622" s="47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15" hidden="false" customHeight="true" outlineLevel="0" collapsed="false">
      <c r="A623" s="23" t="s">
        <v>286</v>
      </c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14.25" hidden="false" customHeight="true" outlineLevel="0" collapsed="false">
      <c r="A624" s="19"/>
      <c r="B624" s="40" t="s">
        <v>20</v>
      </c>
      <c r="C624" s="19"/>
      <c r="D624" s="47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</row>
    <row r="625" customFormat="false" ht="24.75" hidden="false" customHeight="true" outlineLevel="0" collapsed="false">
      <c r="A625" s="19" t="s">
        <v>287</v>
      </c>
      <c r="B625" s="12" t="s">
        <v>288</v>
      </c>
      <c r="C625" s="15" t="s">
        <v>289</v>
      </c>
      <c r="D625" s="15"/>
      <c r="E625" s="15"/>
      <c r="F625" s="15" t="n">
        <v>13.9</v>
      </c>
      <c r="G625" s="15" t="n">
        <v>5.3</v>
      </c>
      <c r="H625" s="15" t="n">
        <v>14.5</v>
      </c>
      <c r="I625" s="15" t="n">
        <v>161</v>
      </c>
      <c r="J625" s="15" t="n">
        <v>0.05</v>
      </c>
      <c r="K625" s="15" t="n">
        <v>0.2</v>
      </c>
      <c r="L625" s="15" t="n">
        <v>0.2</v>
      </c>
      <c r="M625" s="15" t="n">
        <v>74</v>
      </c>
      <c r="N625" s="15" t="n">
        <v>0.6</v>
      </c>
      <c r="O625" s="15" t="n">
        <v>38.95</v>
      </c>
    </row>
    <row r="626" customFormat="false" ht="15.75" hidden="false" customHeight="true" outlineLevel="0" collapsed="false">
      <c r="A626" s="16"/>
      <c r="B626" s="17" t="s">
        <v>139</v>
      </c>
      <c r="C626" s="16"/>
      <c r="D626" s="15" t="n">
        <v>80</v>
      </c>
      <c r="E626" s="15" t="n">
        <v>78</v>
      </c>
      <c r="F626" s="16"/>
      <c r="G626" s="16"/>
      <c r="H626" s="16"/>
      <c r="I626" s="16"/>
      <c r="J626" s="16"/>
      <c r="K626" s="16"/>
      <c r="L626" s="16"/>
      <c r="M626" s="16"/>
      <c r="N626" s="16"/>
      <c r="O626" s="19"/>
    </row>
    <row r="627" customFormat="false" ht="15.75" hidden="false" customHeight="true" outlineLevel="0" collapsed="false">
      <c r="A627" s="19"/>
      <c r="B627" s="19" t="s">
        <v>104</v>
      </c>
      <c r="C627" s="19"/>
      <c r="D627" s="15" t="n">
        <v>11</v>
      </c>
      <c r="E627" s="15" t="n">
        <v>11</v>
      </c>
      <c r="F627" s="19"/>
      <c r="G627" s="19"/>
      <c r="H627" s="19"/>
      <c r="I627" s="19"/>
      <c r="J627" s="19"/>
      <c r="K627" s="19"/>
      <c r="L627" s="19"/>
      <c r="M627" s="19"/>
      <c r="N627" s="19"/>
      <c r="O627" s="19"/>
    </row>
    <row r="628" customFormat="false" ht="15" hidden="false" customHeight="true" outlineLevel="0" collapsed="false">
      <c r="A628" s="19"/>
      <c r="B628" s="19" t="s">
        <v>35</v>
      </c>
      <c r="C628" s="19"/>
      <c r="D628" s="15" t="n">
        <v>5.7</v>
      </c>
      <c r="E628" s="15" t="n">
        <v>5.7</v>
      </c>
      <c r="F628" s="19"/>
      <c r="G628" s="19"/>
      <c r="H628" s="19"/>
      <c r="I628" s="19"/>
      <c r="J628" s="19"/>
      <c r="K628" s="19"/>
      <c r="L628" s="19"/>
      <c r="M628" s="19"/>
      <c r="N628" s="19"/>
      <c r="O628" s="16"/>
    </row>
    <row r="629" customFormat="false" ht="14.25" hidden="false" customHeight="true" outlineLevel="0" collapsed="false">
      <c r="A629" s="19"/>
      <c r="B629" s="19" t="s">
        <v>106</v>
      </c>
      <c r="C629" s="19"/>
      <c r="D629" s="15" t="s">
        <v>290</v>
      </c>
      <c r="E629" s="15" t="n">
        <v>5.7</v>
      </c>
      <c r="F629" s="16"/>
      <c r="G629" s="16"/>
      <c r="H629" s="16"/>
      <c r="I629" s="16"/>
      <c r="J629" s="16"/>
      <c r="K629" s="16"/>
      <c r="L629" s="16"/>
      <c r="M629" s="16"/>
      <c r="N629" s="16"/>
      <c r="O629" s="36"/>
    </row>
    <row r="630" customFormat="false" ht="15" hidden="false" customHeight="true" outlineLevel="0" collapsed="false">
      <c r="A630" s="42"/>
      <c r="B630" s="19" t="s">
        <v>70</v>
      </c>
      <c r="C630" s="42"/>
      <c r="D630" s="15" t="n">
        <v>0.7</v>
      </c>
      <c r="E630" s="15" t="n">
        <v>0.7</v>
      </c>
      <c r="F630" s="36"/>
      <c r="G630" s="36"/>
      <c r="H630" s="36"/>
      <c r="I630" s="36"/>
      <c r="J630" s="127"/>
      <c r="K630" s="127"/>
      <c r="L630" s="127"/>
      <c r="M630" s="127"/>
      <c r="N630" s="127"/>
      <c r="O630" s="82"/>
    </row>
    <row r="631" customFormat="false" ht="15" hidden="false" customHeight="true" outlineLevel="0" collapsed="false">
      <c r="A631" s="16"/>
      <c r="B631" s="19" t="s">
        <v>172</v>
      </c>
      <c r="C631" s="16"/>
      <c r="D631" s="15"/>
      <c r="E631" s="15" t="n">
        <v>95</v>
      </c>
      <c r="F631" s="16"/>
      <c r="G631" s="16"/>
      <c r="H631" s="16"/>
      <c r="I631" s="16"/>
      <c r="J631" s="82"/>
      <c r="K631" s="82"/>
      <c r="L631" s="82"/>
      <c r="M631" s="82"/>
      <c r="N631" s="82"/>
      <c r="O631" s="82"/>
    </row>
    <row r="632" customFormat="false" ht="15" hidden="false" customHeight="true" outlineLevel="0" collapsed="false">
      <c r="A632" s="16"/>
      <c r="B632" s="19" t="s">
        <v>291</v>
      </c>
      <c r="C632" s="16"/>
      <c r="D632" s="15"/>
      <c r="E632" s="15" t="n">
        <v>100</v>
      </c>
      <c r="F632" s="16"/>
      <c r="G632" s="16"/>
      <c r="H632" s="16"/>
      <c r="I632" s="16"/>
      <c r="J632" s="16"/>
      <c r="K632" s="16"/>
      <c r="L632" s="16"/>
      <c r="M632" s="16"/>
      <c r="N632" s="16"/>
      <c r="O632" s="19"/>
    </row>
    <row r="633" customFormat="false" ht="14.25" hidden="false" customHeight="true" outlineLevel="0" collapsed="false">
      <c r="A633" s="131"/>
      <c r="B633" s="19" t="s">
        <v>74</v>
      </c>
      <c r="C633" s="47"/>
      <c r="D633" s="15" t="n">
        <v>5</v>
      </c>
      <c r="E633" s="15" t="n">
        <v>5</v>
      </c>
      <c r="F633" s="19"/>
      <c r="G633" s="19"/>
      <c r="H633" s="19"/>
      <c r="I633" s="19"/>
      <c r="J633" s="19"/>
      <c r="K633" s="19"/>
      <c r="L633" s="19"/>
      <c r="M633" s="19"/>
      <c r="N633" s="19"/>
      <c r="O633" s="14"/>
    </row>
    <row r="634" customFormat="false" ht="12.75" hidden="false" customHeight="false" outlineLevel="0" collapsed="false">
      <c r="A634" s="19"/>
      <c r="B634" s="16" t="s">
        <v>63</v>
      </c>
      <c r="C634" s="15" t="n">
        <v>30</v>
      </c>
      <c r="D634" s="14" t="n">
        <v>30</v>
      </c>
      <c r="E634" s="15" t="n">
        <v>30</v>
      </c>
      <c r="F634" s="15" t="n">
        <v>2.45</v>
      </c>
      <c r="G634" s="15" t="n">
        <v>0.4</v>
      </c>
      <c r="H634" s="15" t="n">
        <v>12.2</v>
      </c>
      <c r="I634" s="15" t="n">
        <v>63.6</v>
      </c>
      <c r="J634" s="15" t="n">
        <v>0.033</v>
      </c>
      <c r="K634" s="15" t="n">
        <v>0.009</v>
      </c>
      <c r="L634" s="15" t="n">
        <v>0</v>
      </c>
      <c r="M634" s="15" t="n">
        <v>6</v>
      </c>
      <c r="N634" s="15" t="n">
        <v>0.33</v>
      </c>
      <c r="O634" s="15" t="n">
        <v>1.45</v>
      </c>
    </row>
    <row r="635" customFormat="false" ht="12.75" hidden="false" customHeight="true" outlineLevel="0" collapsed="false">
      <c r="A635" s="15" t="s">
        <v>93</v>
      </c>
      <c r="B635" s="16" t="s">
        <v>29</v>
      </c>
      <c r="C635" s="14" t="n">
        <v>5</v>
      </c>
      <c r="D635" s="14" t="n">
        <v>5</v>
      </c>
      <c r="E635" s="15" t="n">
        <v>5</v>
      </c>
      <c r="F635" s="15" t="n">
        <v>0.05</v>
      </c>
      <c r="G635" s="15" t="n">
        <v>4.1</v>
      </c>
      <c r="H635" s="15" t="n">
        <v>0.05</v>
      </c>
      <c r="I635" s="15" t="n">
        <v>37.5</v>
      </c>
      <c r="J635" s="15" t="n">
        <v>0</v>
      </c>
      <c r="K635" s="15" t="n">
        <v>0.01</v>
      </c>
      <c r="L635" s="15" t="n">
        <v>0</v>
      </c>
      <c r="M635" s="15" t="n">
        <v>1</v>
      </c>
      <c r="N635" s="15" t="n">
        <v>0</v>
      </c>
      <c r="O635" s="14" t="n">
        <v>3.77</v>
      </c>
    </row>
    <row r="636" customFormat="false" ht="15" hidden="false" customHeight="true" outlineLevel="0" collapsed="false">
      <c r="A636" s="15" t="s">
        <v>94</v>
      </c>
      <c r="B636" s="12" t="s">
        <v>95</v>
      </c>
      <c r="C636" s="15" t="s">
        <v>96</v>
      </c>
      <c r="D636" s="13"/>
      <c r="E636" s="15"/>
      <c r="F636" s="15" t="n">
        <v>0.15</v>
      </c>
      <c r="G636" s="15" t="n">
        <v>0.08</v>
      </c>
      <c r="H636" s="15" t="n">
        <v>6.98</v>
      </c>
      <c r="I636" s="15" t="n">
        <v>28.5</v>
      </c>
      <c r="J636" s="15" t="n">
        <v>0</v>
      </c>
      <c r="K636" s="15" t="n">
        <v>0</v>
      </c>
      <c r="L636" s="15" t="n">
        <v>0</v>
      </c>
      <c r="M636" s="15" t="n">
        <v>12</v>
      </c>
      <c r="N636" s="15" t="n">
        <v>0.8</v>
      </c>
      <c r="O636" s="18" t="n">
        <v>1.07</v>
      </c>
    </row>
    <row r="637" customFormat="false" ht="15.75" hidden="false" customHeight="true" outlineLevel="0" collapsed="false">
      <c r="A637" s="15"/>
      <c r="B637" s="17" t="s">
        <v>97</v>
      </c>
      <c r="C637" s="23"/>
      <c r="D637" s="15" t="n">
        <v>0.75</v>
      </c>
      <c r="E637" s="15" t="n">
        <v>0.75</v>
      </c>
      <c r="F637" s="15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15.75" hidden="false" customHeight="true" outlineLevel="0" collapsed="false">
      <c r="A638" s="16"/>
      <c r="B638" s="17" t="s">
        <v>34</v>
      </c>
      <c r="C638" s="16"/>
      <c r="D638" s="15" t="n">
        <v>162</v>
      </c>
      <c r="E638" s="15" t="n">
        <v>150</v>
      </c>
      <c r="F638" s="19"/>
      <c r="G638" s="16"/>
      <c r="H638" s="16"/>
      <c r="I638" s="16"/>
      <c r="J638" s="82"/>
      <c r="K638" s="82"/>
      <c r="L638" s="82"/>
      <c r="M638" s="82"/>
      <c r="N638" s="82"/>
      <c r="O638" s="82"/>
    </row>
    <row r="639" customFormat="false" ht="14.25" hidden="false" customHeight="true" outlineLevel="0" collapsed="false">
      <c r="A639" s="15"/>
      <c r="B639" s="17" t="s">
        <v>35</v>
      </c>
      <c r="C639" s="15"/>
      <c r="D639" s="14" t="n">
        <v>7.5</v>
      </c>
      <c r="E639" s="15" t="n">
        <v>7.5</v>
      </c>
      <c r="F639" s="15"/>
      <c r="G639" s="15"/>
      <c r="H639" s="15"/>
      <c r="I639" s="15"/>
      <c r="J639" s="15"/>
      <c r="K639" s="15"/>
      <c r="L639" s="15"/>
      <c r="M639" s="15"/>
      <c r="N639" s="15"/>
      <c r="O639" s="15"/>
    </row>
    <row r="640" customFormat="false" ht="15.75" hidden="true" customHeight="true" outlineLevel="0" collapsed="false">
      <c r="A640" s="19"/>
      <c r="B640" s="19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</row>
    <row r="641" customFormat="false" ht="14.25" hidden="true" customHeight="true" outlineLevel="0" collapsed="false">
      <c r="A641" s="19"/>
      <c r="B641" s="19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</row>
    <row r="642" customFormat="false" ht="15" hidden="false" customHeight="true" outlineLevel="0" collapsed="false">
      <c r="A642" s="26"/>
      <c r="B642" s="26" t="s">
        <v>98</v>
      </c>
      <c r="C642" s="29"/>
      <c r="D642" s="29"/>
      <c r="E642" s="29"/>
      <c r="F642" s="29" t="n">
        <f aca="false">SUM(F625:F641)</f>
        <v>16.55</v>
      </c>
      <c r="G642" s="29" t="n">
        <f aca="false">SUM(G625:G641)</f>
        <v>9.88</v>
      </c>
      <c r="H642" s="29" t="n">
        <f aca="false">H625+H634+H635+H636</f>
        <v>33.73</v>
      </c>
      <c r="I642" s="29" t="n">
        <f aca="false">I625+I634+I635+I636</f>
        <v>290.6</v>
      </c>
      <c r="J642" s="29" t="n">
        <f aca="false">J625+J634+J635+J636</f>
        <v>0.083</v>
      </c>
      <c r="K642" s="29" t="n">
        <f aca="false">K625+K634+K635+K636</f>
        <v>0.219</v>
      </c>
      <c r="L642" s="29" t="n">
        <f aca="false">L625+L634+L635+L636</f>
        <v>0.2</v>
      </c>
      <c r="M642" s="29" t="n">
        <f aca="false">M625+M634+M635+M636</f>
        <v>93</v>
      </c>
      <c r="N642" s="29" t="n">
        <f aca="false">N625+N634+N635+N636</f>
        <v>1.73</v>
      </c>
      <c r="O642" s="29" t="n">
        <f aca="false">SUM(O625:O641)</f>
        <v>45.24</v>
      </c>
      <c r="P642" s="72"/>
      <c r="Q642" s="39"/>
    </row>
    <row r="643" customFormat="false" ht="15" hidden="false" customHeight="true" outlineLevel="0" collapsed="false">
      <c r="A643" s="35"/>
      <c r="B643" s="32" t="s">
        <v>38</v>
      </c>
      <c r="C643" s="35"/>
      <c r="D643" s="37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</row>
    <row r="644" customFormat="false" ht="28.5" hidden="false" customHeight="true" outlineLevel="0" collapsed="false">
      <c r="A644" s="31" t="s">
        <v>159</v>
      </c>
      <c r="B644" s="78" t="s">
        <v>160</v>
      </c>
      <c r="C644" s="35" t="n">
        <v>150</v>
      </c>
      <c r="D644" s="35" t="n">
        <v>150</v>
      </c>
      <c r="E644" s="35" t="n">
        <v>150</v>
      </c>
      <c r="F644" s="35" t="n">
        <v>0.5</v>
      </c>
      <c r="G644" s="35" t="n">
        <v>0</v>
      </c>
      <c r="H644" s="35" t="n">
        <v>25.83</v>
      </c>
      <c r="I644" s="35" t="n">
        <v>68.33</v>
      </c>
      <c r="J644" s="35" t="n">
        <v>0.03</v>
      </c>
      <c r="K644" s="35" t="n">
        <v>0.03</v>
      </c>
      <c r="L644" s="35" t="n">
        <v>10</v>
      </c>
      <c r="M644" s="35" t="n">
        <v>17</v>
      </c>
      <c r="N644" s="37" t="n">
        <v>1.8</v>
      </c>
      <c r="O644" s="35" t="n">
        <v>12.03</v>
      </c>
    </row>
    <row r="645" customFormat="false" ht="13.5" hidden="false" customHeight="true" outlineLevel="0" collapsed="false">
      <c r="A645" s="26"/>
      <c r="B645" s="26" t="s">
        <v>41</v>
      </c>
      <c r="C645" s="29"/>
      <c r="D645" s="28"/>
      <c r="E645" s="29"/>
      <c r="F645" s="29" t="n">
        <f aca="false">F644</f>
        <v>0.5</v>
      </c>
      <c r="G645" s="29" t="n">
        <f aca="false">G644</f>
        <v>0</v>
      </c>
      <c r="H645" s="29" t="n">
        <f aca="false">H644</f>
        <v>25.83</v>
      </c>
      <c r="I645" s="29" t="n">
        <f aca="false">I644</f>
        <v>68.33</v>
      </c>
      <c r="J645" s="29" t="n">
        <f aca="false">J644</f>
        <v>0.03</v>
      </c>
      <c r="K645" s="29" t="n">
        <f aca="false">K644</f>
        <v>0.03</v>
      </c>
      <c r="L645" s="29" t="n">
        <f aca="false">L644</f>
        <v>10</v>
      </c>
      <c r="M645" s="29" t="n">
        <f aca="false">M644</f>
        <v>17</v>
      </c>
      <c r="N645" s="29" t="n">
        <f aca="false">N644</f>
        <v>1.8</v>
      </c>
      <c r="O645" s="29" t="n">
        <f aca="false">O644</f>
        <v>12.03</v>
      </c>
      <c r="P645" s="38"/>
      <c r="Q645" s="39"/>
    </row>
    <row r="646" customFormat="false" ht="13.5" hidden="false" customHeight="true" outlineLevel="0" collapsed="false">
      <c r="A646" s="19"/>
      <c r="B646" s="40" t="s">
        <v>42</v>
      </c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</row>
    <row r="647" customFormat="false" ht="27.75" hidden="false" customHeight="true" outlineLevel="0" collapsed="false">
      <c r="A647" s="42" t="s">
        <v>292</v>
      </c>
      <c r="B647" s="36" t="s">
        <v>293</v>
      </c>
      <c r="C647" s="35" t="s">
        <v>294</v>
      </c>
      <c r="D647" s="35"/>
      <c r="E647" s="35"/>
      <c r="F647" s="35" t="n">
        <v>7.13</v>
      </c>
      <c r="G647" s="35" t="n">
        <v>4.95</v>
      </c>
      <c r="H647" s="35" t="n">
        <v>17.46</v>
      </c>
      <c r="I647" s="35" t="n">
        <v>81</v>
      </c>
      <c r="J647" s="35"/>
      <c r="K647" s="35"/>
      <c r="L647" s="35" t="n">
        <v>0</v>
      </c>
      <c r="M647" s="35"/>
      <c r="N647" s="35"/>
      <c r="O647" s="35" t="n">
        <v>22.78</v>
      </c>
    </row>
    <row r="648" customFormat="false" ht="17.25" hidden="false" customHeight="true" outlineLevel="0" collapsed="false">
      <c r="A648" s="42"/>
      <c r="B648" s="43" t="s">
        <v>45</v>
      </c>
      <c r="C648" s="35"/>
      <c r="D648" s="45"/>
      <c r="E648" s="46"/>
      <c r="F648" s="35"/>
      <c r="G648" s="35"/>
      <c r="H648" s="35"/>
      <c r="I648" s="35"/>
      <c r="J648" s="35"/>
      <c r="K648" s="35"/>
      <c r="L648" s="35"/>
      <c r="M648" s="35"/>
      <c r="N648" s="35"/>
      <c r="O648" s="35"/>
    </row>
    <row r="649" customFormat="false" ht="14.25" hidden="false" customHeight="true" outlineLevel="0" collapsed="false">
      <c r="A649" s="42"/>
      <c r="B649" s="44" t="s">
        <v>46</v>
      </c>
      <c r="C649" s="35"/>
      <c r="D649" s="48" t="n">
        <v>80</v>
      </c>
      <c r="E649" s="49" t="n">
        <v>60</v>
      </c>
      <c r="F649" s="35"/>
      <c r="G649" s="35"/>
      <c r="H649" s="35"/>
      <c r="I649" s="35"/>
      <c r="J649" s="35"/>
      <c r="K649" s="35"/>
      <c r="L649" s="35"/>
      <c r="M649" s="35"/>
      <c r="N649" s="35"/>
      <c r="O649" s="35"/>
    </row>
    <row r="650" customFormat="false" ht="14.25" hidden="false" customHeight="true" outlineLevel="0" collapsed="false">
      <c r="A650" s="42"/>
      <c r="B650" s="47" t="s">
        <v>47</v>
      </c>
      <c r="C650" s="35"/>
      <c r="D650" s="45" t="n">
        <v>85.7</v>
      </c>
      <c r="E650" s="46" t="n">
        <v>60</v>
      </c>
      <c r="F650" s="35"/>
      <c r="G650" s="35"/>
      <c r="H650" s="35"/>
      <c r="I650" s="35"/>
      <c r="J650" s="35"/>
      <c r="K650" s="35"/>
      <c r="L650" s="35"/>
      <c r="M650" s="35"/>
      <c r="N650" s="35"/>
      <c r="O650" s="35"/>
    </row>
    <row r="651" customFormat="false" ht="16.5" hidden="false" customHeight="true" outlineLevel="0" collapsed="false">
      <c r="A651" s="42"/>
      <c r="B651" s="47" t="s">
        <v>48</v>
      </c>
      <c r="C651" s="35"/>
      <c r="D651" s="50" t="n">
        <v>92.3</v>
      </c>
      <c r="E651" s="51" t="n">
        <v>60</v>
      </c>
      <c r="F651" s="35"/>
      <c r="G651" s="35"/>
      <c r="H651" s="35"/>
      <c r="I651" s="35"/>
      <c r="J651" s="35"/>
      <c r="K651" s="35"/>
      <c r="L651" s="35"/>
      <c r="M651" s="35"/>
      <c r="N651" s="35"/>
      <c r="O651" s="35"/>
    </row>
    <row r="652" customFormat="false" ht="15" hidden="false" customHeight="true" outlineLevel="0" collapsed="false">
      <c r="A652" s="42"/>
      <c r="B652" s="44" t="s">
        <v>49</v>
      </c>
      <c r="C652" s="35"/>
      <c r="D652" s="48" t="n">
        <v>100</v>
      </c>
      <c r="E652" s="49" t="n">
        <v>60</v>
      </c>
      <c r="F652" s="35"/>
      <c r="G652" s="35"/>
      <c r="H652" s="35"/>
      <c r="I652" s="35"/>
      <c r="J652" s="35"/>
      <c r="K652" s="35"/>
      <c r="L652" s="35"/>
      <c r="M652" s="35"/>
      <c r="N652" s="35"/>
      <c r="O652" s="35"/>
    </row>
    <row r="653" customFormat="false" ht="15.75" hidden="false" customHeight="true" outlineLevel="0" collapsed="false">
      <c r="A653" s="42"/>
      <c r="B653" s="43" t="s">
        <v>51</v>
      </c>
      <c r="C653" s="35"/>
      <c r="D653" s="48"/>
      <c r="E653" s="49"/>
      <c r="F653" s="35"/>
      <c r="G653" s="35"/>
      <c r="H653" s="35"/>
      <c r="I653" s="35"/>
      <c r="J653" s="35"/>
      <c r="K653" s="35"/>
      <c r="L653" s="35"/>
      <c r="M653" s="35"/>
      <c r="N653" s="35"/>
      <c r="O653" s="35"/>
    </row>
    <row r="654" customFormat="false" ht="15" hidden="false" customHeight="true" outlineLevel="0" collapsed="false">
      <c r="A654" s="42"/>
      <c r="B654" s="44" t="s">
        <v>52</v>
      </c>
      <c r="C654" s="35"/>
      <c r="D654" s="45" t="n">
        <v>7.5</v>
      </c>
      <c r="E654" s="46" t="n">
        <v>6</v>
      </c>
      <c r="F654" s="35"/>
      <c r="G654" s="35"/>
      <c r="H654" s="35"/>
      <c r="I654" s="35"/>
      <c r="J654" s="35"/>
      <c r="K654" s="35"/>
      <c r="L654" s="35"/>
      <c r="M654" s="35"/>
      <c r="N654" s="35"/>
      <c r="O654" s="35"/>
    </row>
    <row r="655" customFormat="false" ht="15" hidden="false" customHeight="true" outlineLevel="0" collapsed="false">
      <c r="A655" s="42"/>
      <c r="B655" s="44" t="s">
        <v>53</v>
      </c>
      <c r="C655" s="35"/>
      <c r="D655" s="48" t="n">
        <v>8</v>
      </c>
      <c r="E655" s="49" t="n">
        <v>6</v>
      </c>
      <c r="F655" s="81"/>
      <c r="G655" s="81"/>
      <c r="H655" s="81"/>
      <c r="I655" s="81"/>
      <c r="J655" s="81"/>
      <c r="K655" s="81"/>
      <c r="L655" s="81"/>
      <c r="M655" s="81"/>
      <c r="N655" s="81"/>
      <c r="O655" s="81"/>
    </row>
    <row r="656" s="116" customFormat="true" ht="15.75" hidden="false" customHeight="true" outlineLevel="0" collapsed="false">
      <c r="A656" s="42"/>
      <c r="B656" s="17" t="s">
        <v>67</v>
      </c>
      <c r="C656" s="81"/>
      <c r="D656" s="48" t="n">
        <v>7.2</v>
      </c>
      <c r="E656" s="49" t="n">
        <v>6</v>
      </c>
      <c r="F656" s="81"/>
      <c r="G656" s="81"/>
      <c r="H656" s="81"/>
      <c r="I656" s="81"/>
      <c r="J656" s="132"/>
      <c r="K656" s="132"/>
      <c r="L656" s="132"/>
      <c r="M656" s="132"/>
      <c r="N656" s="132"/>
      <c r="O656" s="132"/>
    </row>
    <row r="657" customFormat="false" ht="12.75" hidden="false" customHeight="false" outlineLevel="0" collapsed="false">
      <c r="A657" s="36"/>
      <c r="B657" s="42" t="s">
        <v>253</v>
      </c>
      <c r="C657" s="81"/>
      <c r="D657" s="48" t="n">
        <v>1.5</v>
      </c>
      <c r="E657" s="49" t="n">
        <v>1.5</v>
      </c>
      <c r="F657" s="81"/>
      <c r="G657" s="81"/>
      <c r="H657" s="81"/>
      <c r="I657" s="81"/>
      <c r="J657" s="132"/>
      <c r="K657" s="132"/>
      <c r="L657" s="132"/>
      <c r="M657" s="132"/>
      <c r="N657" s="132"/>
      <c r="O657" s="132"/>
    </row>
    <row r="658" customFormat="false" ht="15.75" hidden="false" customHeight="true" outlineLevel="0" collapsed="false">
      <c r="A658" s="36"/>
      <c r="B658" s="42" t="s">
        <v>70</v>
      </c>
      <c r="C658" s="81"/>
      <c r="D658" s="45" t="n">
        <v>1.5</v>
      </c>
      <c r="E658" s="46" t="n">
        <v>1.5</v>
      </c>
      <c r="F658" s="81"/>
      <c r="G658" s="81"/>
      <c r="H658" s="81"/>
      <c r="I658" s="81"/>
      <c r="J658" s="132"/>
      <c r="K658" s="132"/>
      <c r="L658" s="132"/>
      <c r="M658" s="132"/>
      <c r="N658" s="132"/>
      <c r="O658" s="132"/>
    </row>
    <row r="659" customFormat="false" ht="15.75" hidden="false" customHeight="true" outlineLevel="0" collapsed="false">
      <c r="A659" s="36"/>
      <c r="B659" s="42" t="s">
        <v>68</v>
      </c>
      <c r="C659" s="81"/>
      <c r="D659" s="48" t="n">
        <v>1.5</v>
      </c>
      <c r="E659" s="49" t="n">
        <v>1.5</v>
      </c>
      <c r="F659" s="81"/>
      <c r="G659" s="81"/>
      <c r="H659" s="81"/>
      <c r="I659" s="81"/>
      <c r="J659" s="132"/>
      <c r="K659" s="132"/>
      <c r="L659" s="132"/>
      <c r="M659" s="132"/>
      <c r="N659" s="132"/>
      <c r="O659" s="132"/>
    </row>
    <row r="660" customFormat="false" ht="15.75" hidden="false" customHeight="true" outlineLevel="0" collapsed="false">
      <c r="A660" s="36"/>
      <c r="B660" s="42" t="s">
        <v>214</v>
      </c>
      <c r="C660" s="81"/>
      <c r="D660" s="45" t="n">
        <v>105</v>
      </c>
      <c r="E660" s="46" t="n">
        <v>105</v>
      </c>
      <c r="F660" s="81"/>
      <c r="G660" s="81"/>
      <c r="H660" s="81"/>
      <c r="I660" s="81"/>
      <c r="J660" s="132"/>
      <c r="K660" s="132"/>
      <c r="L660" s="132"/>
      <c r="M660" s="132"/>
      <c r="N660" s="132"/>
      <c r="O660" s="132"/>
    </row>
    <row r="661" customFormat="false" ht="15.75" hidden="false" customHeight="true" outlineLevel="0" collapsed="false">
      <c r="A661" s="36"/>
      <c r="B661" s="42" t="s">
        <v>295</v>
      </c>
      <c r="C661" s="81"/>
      <c r="D661" s="48"/>
      <c r="E661" s="49" t="n">
        <v>20</v>
      </c>
      <c r="F661" s="81"/>
      <c r="G661" s="81"/>
      <c r="H661" s="81"/>
      <c r="I661" s="81"/>
      <c r="J661" s="132"/>
      <c r="K661" s="132"/>
      <c r="L661" s="132"/>
      <c r="M661" s="132"/>
      <c r="N661" s="132"/>
      <c r="O661" s="132"/>
    </row>
    <row r="662" customFormat="false" ht="15.75" hidden="false" customHeight="true" outlineLevel="0" collapsed="false">
      <c r="A662" s="36"/>
      <c r="B662" s="42" t="s">
        <v>296</v>
      </c>
      <c r="C662" s="81"/>
      <c r="D662" s="45" t="n">
        <v>25.5</v>
      </c>
      <c r="E662" s="46" t="n">
        <v>21.6</v>
      </c>
      <c r="F662" s="81"/>
      <c r="G662" s="81"/>
      <c r="H662" s="81"/>
      <c r="I662" s="81"/>
      <c r="J662" s="132"/>
      <c r="K662" s="132"/>
      <c r="L662" s="132"/>
      <c r="M662" s="132"/>
      <c r="N662" s="132"/>
      <c r="O662" s="132"/>
    </row>
    <row r="663" customFormat="false" ht="15.75" hidden="false" customHeight="true" outlineLevel="0" collapsed="false">
      <c r="A663" s="36"/>
      <c r="B663" s="42" t="s">
        <v>67</v>
      </c>
      <c r="C663" s="81"/>
      <c r="D663" s="50" t="n">
        <v>2.4</v>
      </c>
      <c r="E663" s="51" t="n">
        <v>2</v>
      </c>
      <c r="F663" s="81"/>
      <c r="G663" s="81"/>
      <c r="H663" s="81"/>
      <c r="I663" s="81"/>
      <c r="J663" s="132"/>
      <c r="K663" s="132"/>
      <c r="L663" s="132"/>
      <c r="M663" s="132"/>
      <c r="N663" s="132"/>
      <c r="O663" s="132"/>
    </row>
    <row r="664" customFormat="false" ht="15.75" hidden="false" customHeight="true" outlineLevel="0" collapsed="false">
      <c r="A664" s="36"/>
      <c r="B664" s="42" t="s">
        <v>214</v>
      </c>
      <c r="C664" s="81"/>
      <c r="D664" s="48" t="n">
        <v>2.4</v>
      </c>
      <c r="E664" s="49" t="n">
        <v>2.4</v>
      </c>
      <c r="F664" s="81"/>
      <c r="G664" s="81"/>
      <c r="H664" s="81"/>
      <c r="I664" s="81"/>
      <c r="J664" s="132"/>
      <c r="K664" s="132"/>
      <c r="L664" s="132"/>
      <c r="M664" s="132"/>
      <c r="N664" s="132"/>
      <c r="O664" s="132"/>
    </row>
    <row r="665" customFormat="false" ht="15.75" hidden="false" customHeight="true" outlineLevel="0" collapsed="false">
      <c r="A665" s="36"/>
      <c r="B665" s="42" t="s">
        <v>137</v>
      </c>
      <c r="C665" s="81"/>
      <c r="D665" s="88" t="s">
        <v>297</v>
      </c>
      <c r="E665" s="89" t="n">
        <v>1.5</v>
      </c>
      <c r="F665" s="81"/>
      <c r="G665" s="81"/>
      <c r="H665" s="81"/>
      <c r="I665" s="81"/>
      <c r="J665" s="132"/>
      <c r="K665" s="132"/>
      <c r="L665" s="132"/>
      <c r="M665" s="132"/>
      <c r="N665" s="132"/>
      <c r="O665" s="132"/>
    </row>
    <row r="666" customFormat="false" ht="15.75" hidden="false" customHeight="true" outlineLevel="0" collapsed="false">
      <c r="A666" s="36"/>
      <c r="B666" s="42" t="s">
        <v>70</v>
      </c>
      <c r="C666" s="81"/>
      <c r="D666" s="88" t="n">
        <v>0.4</v>
      </c>
      <c r="E666" s="89" t="n">
        <v>0.4</v>
      </c>
      <c r="F666" s="81"/>
      <c r="G666" s="81"/>
      <c r="H666" s="81"/>
      <c r="I666" s="81"/>
      <c r="J666" s="132"/>
      <c r="K666" s="132"/>
      <c r="L666" s="132"/>
      <c r="M666" s="132"/>
      <c r="N666" s="132"/>
      <c r="O666" s="132"/>
    </row>
    <row r="667" customFormat="false" ht="15" hidden="false" customHeight="true" outlineLevel="0" collapsed="false">
      <c r="A667" s="19" t="s">
        <v>298</v>
      </c>
      <c r="B667" s="115" t="s">
        <v>299</v>
      </c>
      <c r="C667" s="15" t="s">
        <v>300</v>
      </c>
      <c r="D667" s="15"/>
      <c r="E667" s="15"/>
      <c r="F667" s="15" t="n">
        <v>19.47</v>
      </c>
      <c r="G667" s="15" t="n">
        <v>22.53</v>
      </c>
      <c r="H667" s="15" t="n">
        <v>31.87</v>
      </c>
      <c r="I667" s="15" t="n">
        <v>408</v>
      </c>
      <c r="J667" s="15"/>
      <c r="K667" s="15"/>
      <c r="L667" s="15" t="n">
        <v>0.9</v>
      </c>
      <c r="M667" s="15"/>
      <c r="N667" s="15"/>
      <c r="O667" s="15" t="n">
        <v>31.39</v>
      </c>
    </row>
    <row r="668" customFormat="false" ht="15" hidden="false" customHeight="true" outlineLevel="0" collapsed="false">
      <c r="A668" s="19"/>
      <c r="B668" s="19" t="s">
        <v>301</v>
      </c>
      <c r="C668" s="15"/>
      <c r="D668" s="88" t="n">
        <v>98.4</v>
      </c>
      <c r="E668" s="89" t="n">
        <v>86.4</v>
      </c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9"/>
      <c r="B669" s="19" t="s">
        <v>68</v>
      </c>
      <c r="C669" s="15"/>
      <c r="D669" s="45" t="n">
        <v>9</v>
      </c>
      <c r="E669" s="46" t="n">
        <v>9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9"/>
      <c r="B670" s="43" t="s">
        <v>51</v>
      </c>
      <c r="C670" s="15"/>
      <c r="D670" s="48"/>
      <c r="E670" s="49"/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9"/>
      <c r="B671" s="44" t="s">
        <v>52</v>
      </c>
      <c r="C671" s="15"/>
      <c r="D671" s="45" t="n">
        <v>13</v>
      </c>
      <c r="E671" s="46" t="n">
        <v>10.5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9"/>
      <c r="B672" s="44" t="s">
        <v>53</v>
      </c>
      <c r="C672" s="15"/>
      <c r="D672" s="50" t="n">
        <v>14</v>
      </c>
      <c r="E672" s="51" t="n">
        <v>10.5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9"/>
      <c r="B673" s="17" t="s">
        <v>67</v>
      </c>
      <c r="C673" s="15"/>
      <c r="D673" s="48" t="n">
        <v>10.6</v>
      </c>
      <c r="E673" s="49" t="n">
        <v>9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9"/>
      <c r="B674" s="17" t="s">
        <v>198</v>
      </c>
      <c r="C674" s="15"/>
      <c r="D674" s="45" t="n">
        <v>6.7</v>
      </c>
      <c r="E674" s="46" t="n">
        <v>6.7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9"/>
      <c r="B675" s="19" t="s">
        <v>90</v>
      </c>
      <c r="C675" s="15"/>
      <c r="D675" s="48" t="n">
        <v>46.5</v>
      </c>
      <c r="E675" s="49" t="n">
        <v>46.5</v>
      </c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5.75" hidden="false" customHeight="true" outlineLevel="0" collapsed="false">
      <c r="A676" s="19"/>
      <c r="B676" s="19" t="s">
        <v>70</v>
      </c>
      <c r="C676" s="15"/>
      <c r="D676" s="49" t="n">
        <v>2.5</v>
      </c>
      <c r="E676" s="49" t="n">
        <v>2.5</v>
      </c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5.75" hidden="false" customHeight="true" outlineLevel="0" collapsed="false">
      <c r="A677" s="19"/>
      <c r="B677" s="67" t="s">
        <v>63</v>
      </c>
      <c r="C677" s="68" t="n">
        <v>50</v>
      </c>
      <c r="D677" s="68" t="n">
        <v>50</v>
      </c>
      <c r="E677" s="68" t="n">
        <v>50</v>
      </c>
      <c r="F677" s="68" t="n">
        <v>4.1</v>
      </c>
      <c r="G677" s="68" t="n">
        <v>0.7</v>
      </c>
      <c r="H677" s="68" t="n">
        <v>21</v>
      </c>
      <c r="I677" s="68" t="n">
        <v>106</v>
      </c>
      <c r="J677" s="70" t="n">
        <v>0.055</v>
      </c>
      <c r="K677" s="70" t="n">
        <v>0.015</v>
      </c>
      <c r="L677" s="70" t="n">
        <v>0</v>
      </c>
      <c r="M677" s="66" t="n">
        <v>12</v>
      </c>
      <c r="N677" s="66" t="n">
        <v>0.66</v>
      </c>
      <c r="O677" s="15" t="n">
        <v>2.41</v>
      </c>
    </row>
    <row r="678" customFormat="false" ht="13.5" hidden="false" customHeight="true" outlineLevel="0" collapsed="false">
      <c r="A678" s="11" t="s">
        <v>176</v>
      </c>
      <c r="B678" s="12" t="s">
        <v>177</v>
      </c>
      <c r="C678" s="14" t="n">
        <v>150</v>
      </c>
      <c r="D678" s="13"/>
      <c r="E678" s="15"/>
      <c r="F678" s="15" t="n">
        <v>0.15</v>
      </c>
      <c r="G678" s="15" t="n">
        <v>0</v>
      </c>
      <c r="H678" s="15" t="n">
        <v>26.9</v>
      </c>
      <c r="I678" s="15" t="n">
        <v>102</v>
      </c>
      <c r="J678" s="15" t="n">
        <v>0.015</v>
      </c>
      <c r="K678" s="15" t="n">
        <v>0</v>
      </c>
      <c r="L678" s="15" t="n">
        <v>4</v>
      </c>
      <c r="M678" s="15" t="n">
        <v>9</v>
      </c>
      <c r="N678" s="15" t="n">
        <v>0.6</v>
      </c>
      <c r="O678" s="15" t="n">
        <v>4.47</v>
      </c>
    </row>
    <row r="679" customFormat="false" ht="15" hidden="false" customHeight="true" outlineLevel="0" collapsed="false">
      <c r="A679" s="11"/>
      <c r="B679" s="17" t="s">
        <v>178</v>
      </c>
      <c r="C679" s="13"/>
      <c r="D679" s="14" t="n">
        <v>34</v>
      </c>
      <c r="E679" s="15" t="n">
        <v>30</v>
      </c>
      <c r="F679" s="15"/>
      <c r="G679" s="15"/>
      <c r="H679" s="15"/>
      <c r="I679" s="15"/>
      <c r="J679" s="15"/>
      <c r="K679" s="15"/>
      <c r="L679" s="15"/>
      <c r="M679" s="15"/>
      <c r="N679" s="15"/>
      <c r="O679" s="15"/>
    </row>
    <row r="680" customFormat="false" ht="15" hidden="false" customHeight="true" outlineLevel="0" collapsed="false">
      <c r="A680" s="11"/>
      <c r="B680" s="19" t="s">
        <v>35</v>
      </c>
      <c r="C680" s="41"/>
      <c r="D680" s="14" t="n">
        <v>18</v>
      </c>
      <c r="E680" s="15" t="n">
        <v>18</v>
      </c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5.75" hidden="false" customHeight="true" outlineLevel="0" collapsed="false">
      <c r="A681" s="11"/>
      <c r="B681" s="19" t="s">
        <v>78</v>
      </c>
      <c r="C681" s="41"/>
      <c r="D681" s="14" t="n">
        <v>0.15</v>
      </c>
      <c r="E681" s="15" t="n">
        <v>0.15</v>
      </c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4.25" hidden="false" customHeight="true" outlineLevel="0" collapsed="false">
      <c r="A682" s="11"/>
      <c r="B682" s="19" t="s">
        <v>34</v>
      </c>
      <c r="C682" s="41"/>
      <c r="D682" s="14" t="n">
        <v>129</v>
      </c>
      <c r="E682" s="15" t="n">
        <v>129</v>
      </c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5.75" hidden="false" customHeight="true" outlineLevel="0" collapsed="false">
      <c r="A683" s="26"/>
      <c r="B683" s="26" t="s">
        <v>128</v>
      </c>
      <c r="C683" s="114"/>
      <c r="D683" s="114"/>
      <c r="E683" s="114"/>
      <c r="F683" s="29" t="n">
        <f aca="false">SUM(F647:F682)</f>
        <v>30.85</v>
      </c>
      <c r="G683" s="29" t="n">
        <f aca="false">SUM(G647:G682)</f>
        <v>28.18</v>
      </c>
      <c r="H683" s="29" t="n">
        <f aca="false">SUM(H647:H682)</f>
        <v>97.23</v>
      </c>
      <c r="I683" s="29" t="n">
        <f aca="false">SUM(I647:I682)</f>
        <v>697</v>
      </c>
      <c r="J683" s="29" t="n">
        <f aca="false">SUM(J647:J682)</f>
        <v>0.07</v>
      </c>
      <c r="K683" s="29" t="n">
        <f aca="false">SUM(K647:K682)</f>
        <v>0.015</v>
      </c>
      <c r="L683" s="29" t="n">
        <f aca="false">SUM(L647:L682)</f>
        <v>4.9</v>
      </c>
      <c r="M683" s="29" t="e">
        <f aca="false">#REF!+M647+M667+#REF!+#REF!+#REF!+M678</f>
        <v>#REF!</v>
      </c>
      <c r="N683" s="29" t="e">
        <f aca="false">#REF!+N647+N667+#REF!+#REF!+#REF!+N678</f>
        <v>#REF!</v>
      </c>
      <c r="O683" s="29" t="n">
        <f aca="false">SUM(O647:O682)</f>
        <v>61.05</v>
      </c>
    </row>
    <row r="684" customFormat="false" ht="0.75" hidden="true" customHeight="true" outlineLevel="0" collapsed="false">
      <c r="A684" s="16"/>
      <c r="B684" s="19"/>
      <c r="C684" s="16"/>
      <c r="D684" s="16"/>
      <c r="E684" s="16"/>
      <c r="F684" s="16"/>
      <c r="G684" s="16"/>
      <c r="H684" s="16"/>
      <c r="I684" s="16"/>
      <c r="J684" s="82"/>
      <c r="K684" s="82"/>
      <c r="L684" s="82"/>
      <c r="M684" s="82"/>
      <c r="N684" s="82"/>
      <c r="O684" s="82"/>
    </row>
    <row r="685" customFormat="false" ht="14.25" hidden="false" customHeight="true" outlineLevel="0" collapsed="false">
      <c r="A685" s="19"/>
      <c r="B685" s="32" t="s">
        <v>80</v>
      </c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</row>
    <row r="686" customFormat="false" ht="15" hidden="false" customHeight="true" outlineLevel="0" collapsed="false">
      <c r="A686" s="15" t="s">
        <v>220</v>
      </c>
      <c r="B686" s="16" t="s">
        <v>221</v>
      </c>
      <c r="C686" s="15" t="n">
        <v>150</v>
      </c>
      <c r="D686" s="14" t="n">
        <v>155</v>
      </c>
      <c r="E686" s="15" t="n">
        <v>150</v>
      </c>
      <c r="F686" s="15" t="n">
        <v>5</v>
      </c>
      <c r="G686" s="15" t="n">
        <v>5.8</v>
      </c>
      <c r="H686" s="15" t="n">
        <v>7.4</v>
      </c>
      <c r="I686" s="15" t="n">
        <v>101.7</v>
      </c>
      <c r="J686" s="15" t="n">
        <v>0.072</v>
      </c>
      <c r="K686" s="15" t="n">
        <v>0.3</v>
      </c>
      <c r="L686" s="15" t="n">
        <v>1.26</v>
      </c>
      <c r="M686" s="15" t="n">
        <v>216</v>
      </c>
      <c r="N686" s="15" t="n">
        <v>0.18</v>
      </c>
      <c r="O686" s="15" t="n">
        <v>14.94</v>
      </c>
    </row>
    <row r="687" customFormat="false" ht="27" hidden="false" customHeight="true" outlineLevel="0" collapsed="false">
      <c r="A687" s="15" t="s">
        <v>302</v>
      </c>
      <c r="B687" s="12" t="s">
        <v>303</v>
      </c>
      <c r="C687" s="15" t="n">
        <v>50</v>
      </c>
      <c r="D687" s="15"/>
      <c r="E687" s="15"/>
      <c r="F687" s="15" t="n">
        <v>3.53</v>
      </c>
      <c r="G687" s="15" t="n">
        <v>4.8</v>
      </c>
      <c r="H687" s="15" t="n">
        <v>48.67</v>
      </c>
      <c r="I687" s="15" t="n">
        <v>81.3</v>
      </c>
      <c r="J687" s="15"/>
      <c r="K687" s="15"/>
      <c r="L687" s="15" t="n">
        <v>0</v>
      </c>
      <c r="M687" s="15" t="n">
        <v>16.8</v>
      </c>
      <c r="N687" s="15" t="n">
        <v>0.57</v>
      </c>
      <c r="O687" s="15" t="n">
        <v>6.63</v>
      </c>
    </row>
    <row r="688" customFormat="false" ht="15.75" hidden="false" customHeight="true" outlineLevel="0" collapsed="false">
      <c r="A688" s="15"/>
      <c r="B688" s="17" t="s">
        <v>304</v>
      </c>
      <c r="C688" s="15"/>
      <c r="D688" s="15"/>
      <c r="E688" s="15" t="n">
        <v>38.7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.75" hidden="false" customHeight="true" outlineLevel="0" collapsed="false">
      <c r="A689" s="15"/>
      <c r="B689" s="17" t="s">
        <v>305</v>
      </c>
      <c r="C689" s="15"/>
      <c r="D689" s="45" t="n">
        <v>24.5</v>
      </c>
      <c r="E689" s="46" t="n">
        <v>24.5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.75" hidden="false" customHeight="true" outlineLevel="0" collapsed="false">
      <c r="A690" s="15"/>
      <c r="B690" s="17" t="s">
        <v>35</v>
      </c>
      <c r="C690" s="15"/>
      <c r="D690" s="48" t="n">
        <v>1.7</v>
      </c>
      <c r="E690" s="49" t="n">
        <v>1.7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5.75" hidden="false" customHeight="true" outlineLevel="0" collapsed="false">
      <c r="A691" s="15"/>
      <c r="B691" s="17" t="s">
        <v>224</v>
      </c>
      <c r="C691" s="15"/>
      <c r="D691" s="45" t="n">
        <v>0.7</v>
      </c>
      <c r="E691" s="46" t="n">
        <v>0.7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5.75" hidden="false" customHeight="true" outlineLevel="0" collapsed="false">
      <c r="A692" s="15"/>
      <c r="B692" s="17" t="s">
        <v>70</v>
      </c>
      <c r="C692" s="15"/>
      <c r="D692" s="50" t="n">
        <v>0.4</v>
      </c>
      <c r="E692" s="51" t="n">
        <v>0.4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5.75" hidden="false" customHeight="true" outlineLevel="0" collapsed="false">
      <c r="A693" s="15"/>
      <c r="B693" s="17" t="s">
        <v>372</v>
      </c>
      <c r="C693" s="15"/>
      <c r="D693" s="48" t="n">
        <v>0.74</v>
      </c>
      <c r="E693" s="49" t="n">
        <v>0.74</v>
      </c>
      <c r="F693" s="15"/>
      <c r="G693" s="15"/>
      <c r="H693" s="15"/>
      <c r="I693" s="15"/>
      <c r="J693" s="15"/>
      <c r="K693" s="15"/>
      <c r="L693" s="15"/>
      <c r="M693" s="15"/>
      <c r="N693" s="15"/>
      <c r="O693" s="15"/>
    </row>
    <row r="694" customFormat="false" ht="15.75" hidden="false" customHeight="true" outlineLevel="0" collapsed="false">
      <c r="A694" s="15"/>
      <c r="B694" s="17" t="s">
        <v>34</v>
      </c>
      <c r="C694" s="15"/>
      <c r="D694" s="45" t="n">
        <v>11.6</v>
      </c>
      <c r="E694" s="46" t="n">
        <v>11.6</v>
      </c>
      <c r="F694" s="15"/>
      <c r="G694" s="15"/>
      <c r="H694" s="15"/>
      <c r="I694" s="15"/>
      <c r="J694" s="15"/>
      <c r="K694" s="15"/>
      <c r="L694" s="15"/>
      <c r="M694" s="15"/>
      <c r="N694" s="15"/>
      <c r="O694" s="15"/>
    </row>
    <row r="695" customFormat="false" ht="15.75" hidden="false" customHeight="true" outlineLevel="0" collapsed="false">
      <c r="A695" s="15"/>
      <c r="B695" s="17" t="s">
        <v>105</v>
      </c>
      <c r="C695" s="15"/>
      <c r="D695" s="48" t="n">
        <v>0.7</v>
      </c>
      <c r="E695" s="49" t="n">
        <v>0.7</v>
      </c>
      <c r="F695" s="15"/>
      <c r="G695" s="15"/>
      <c r="H695" s="15"/>
      <c r="I695" s="15"/>
      <c r="J695" s="15"/>
      <c r="K695" s="15"/>
      <c r="L695" s="15"/>
      <c r="M695" s="15"/>
      <c r="N695" s="15"/>
      <c r="O695" s="15"/>
    </row>
    <row r="696" customFormat="false" ht="15.75" hidden="false" customHeight="true" outlineLevel="0" collapsed="false">
      <c r="A696" s="15"/>
      <c r="B696" s="17" t="s">
        <v>306</v>
      </c>
      <c r="C696" s="15"/>
      <c r="D696" s="45" t="n">
        <v>16.8</v>
      </c>
      <c r="E696" s="46" t="n">
        <v>16.7</v>
      </c>
      <c r="F696" s="15"/>
      <c r="G696" s="15"/>
      <c r="H696" s="15"/>
      <c r="I696" s="15"/>
      <c r="J696" s="15"/>
      <c r="K696" s="15"/>
      <c r="L696" s="15"/>
      <c r="M696" s="15"/>
      <c r="N696" s="15"/>
      <c r="O696" s="15"/>
    </row>
    <row r="697" customFormat="false" ht="15.75" hidden="false" customHeight="true" outlineLevel="0" collapsed="false">
      <c r="A697" s="15"/>
      <c r="B697" s="17" t="s">
        <v>307</v>
      </c>
      <c r="C697" s="15"/>
      <c r="D697" s="50" t="n">
        <v>0.17</v>
      </c>
      <c r="E697" s="51" t="n">
        <v>0.17</v>
      </c>
      <c r="F697" s="15"/>
      <c r="G697" s="15"/>
      <c r="H697" s="15"/>
      <c r="I697" s="15"/>
      <c r="J697" s="15"/>
      <c r="K697" s="15"/>
      <c r="L697" s="15"/>
      <c r="M697" s="15"/>
      <c r="N697" s="15"/>
      <c r="O697" s="15"/>
    </row>
    <row r="698" customFormat="false" ht="15.75" hidden="false" customHeight="true" outlineLevel="0" collapsed="false">
      <c r="A698" s="19"/>
      <c r="B698" s="17" t="s">
        <v>308</v>
      </c>
      <c r="C698" s="15"/>
      <c r="D698" s="48" t="s">
        <v>309</v>
      </c>
      <c r="E698" s="49" t="n">
        <v>1</v>
      </c>
      <c r="F698" s="15"/>
      <c r="G698" s="15"/>
      <c r="H698" s="15"/>
      <c r="I698" s="15"/>
      <c r="J698" s="15"/>
      <c r="K698" s="15"/>
      <c r="L698" s="15"/>
      <c r="M698" s="15"/>
      <c r="N698" s="15"/>
      <c r="O698" s="15"/>
    </row>
    <row r="699" customFormat="false" ht="15" hidden="false" customHeight="true" outlineLevel="0" collapsed="false">
      <c r="A699" s="29"/>
      <c r="B699" s="114" t="s">
        <v>84</v>
      </c>
      <c r="C699" s="104"/>
      <c r="D699" s="104"/>
      <c r="E699" s="104"/>
      <c r="F699" s="29" t="n">
        <f aca="false">F686+F687</f>
        <v>8.53</v>
      </c>
      <c r="G699" s="29" t="n">
        <f aca="false">G686+G687</f>
        <v>10.6</v>
      </c>
      <c r="H699" s="29" t="n">
        <f aca="false">H686+H687</f>
        <v>56.07</v>
      </c>
      <c r="I699" s="29" t="n">
        <f aca="false">I686+I687</f>
        <v>183</v>
      </c>
      <c r="J699" s="29" t="n">
        <f aca="false">J686+J687</f>
        <v>0.072</v>
      </c>
      <c r="K699" s="29" t="n">
        <f aca="false">K686+K687</f>
        <v>0.3</v>
      </c>
      <c r="L699" s="29" t="n">
        <f aca="false">L686+L687</f>
        <v>1.26</v>
      </c>
      <c r="M699" s="29" t="n">
        <f aca="false">M686+M687</f>
        <v>232.8</v>
      </c>
      <c r="N699" s="29" t="n">
        <f aca="false">N686+N687</f>
        <v>0.75</v>
      </c>
      <c r="O699" s="29" t="n">
        <f aca="false">O686+O687</f>
        <v>21.57</v>
      </c>
      <c r="P699" s="38"/>
      <c r="Q699" s="39"/>
    </row>
    <row r="700" customFormat="false" ht="14.25" hidden="false" customHeight="true" outlineLevel="0" collapsed="false">
      <c r="A700" s="117"/>
      <c r="B700" s="99" t="s">
        <v>85</v>
      </c>
      <c r="C700" s="117"/>
      <c r="D700" s="117"/>
      <c r="E700" s="117"/>
      <c r="F700" s="76" t="n">
        <f aca="false">F642+F645+F683+F699</f>
        <v>56.43</v>
      </c>
      <c r="G700" s="76" t="n">
        <f aca="false">G642+G645+G683+G699</f>
        <v>48.66</v>
      </c>
      <c r="H700" s="76" t="n">
        <f aca="false">H642+H645+H683+H699</f>
        <v>212.86</v>
      </c>
      <c r="I700" s="76" t="n">
        <f aca="false">I642+I645+I683+I699</f>
        <v>1238.93</v>
      </c>
      <c r="J700" s="76" t="n">
        <f aca="false">J642+J645+J683+J699</f>
        <v>0.255</v>
      </c>
      <c r="K700" s="76" t="n">
        <f aca="false">K642+K645+K683+K699</f>
        <v>0.564</v>
      </c>
      <c r="L700" s="76" t="n">
        <f aca="false">L642+L645+L683+L699</f>
        <v>16.36</v>
      </c>
      <c r="M700" s="76" t="e">
        <f aca="false">M642+M645+M683+M699</f>
        <v>#REF!</v>
      </c>
      <c r="N700" s="76" t="e">
        <f aca="false">N642+N645+N683+N699</f>
        <v>#REF!</v>
      </c>
      <c r="O700" s="76" t="n">
        <f aca="false">O642+O645+O683+O699</f>
        <v>139.89</v>
      </c>
      <c r="P700" s="111"/>
      <c r="Q700" s="39"/>
    </row>
    <row r="701" customFormat="false" ht="15.75" hidden="true" customHeight="true" outlineLevel="0" collapsed="false">
      <c r="A701" s="19"/>
      <c r="B701" s="42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18.75" hidden="false" customHeight="true" outlineLevel="0" collapsed="false">
      <c r="A702" s="81" t="s">
        <v>310</v>
      </c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</row>
    <row r="703" customFormat="false" ht="15.75" hidden="false" customHeight="true" outlineLevel="0" collapsed="false">
      <c r="A703" s="19"/>
      <c r="B703" s="40" t="s">
        <v>20</v>
      </c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</row>
    <row r="704" customFormat="false" ht="25.5" hidden="false" customHeight="true" outlineLevel="0" collapsed="false">
      <c r="A704" s="19" t="s">
        <v>311</v>
      </c>
      <c r="B704" s="12" t="s">
        <v>312</v>
      </c>
      <c r="C704" s="15" t="s">
        <v>89</v>
      </c>
      <c r="D704" s="15"/>
      <c r="E704" s="15"/>
      <c r="F704" s="35" t="n">
        <v>6.45</v>
      </c>
      <c r="G704" s="35" t="n">
        <v>8.55</v>
      </c>
      <c r="H704" s="35" t="n">
        <v>35.33</v>
      </c>
      <c r="I704" s="35" t="n">
        <v>243.75</v>
      </c>
      <c r="J704" s="35" t="n">
        <v>0</v>
      </c>
      <c r="K704" s="35"/>
      <c r="L704" s="35" t="n">
        <v>0</v>
      </c>
      <c r="M704" s="35" t="n">
        <v>48</v>
      </c>
      <c r="N704" s="35" t="n">
        <v>2</v>
      </c>
      <c r="O704" s="35" t="n">
        <v>11.84</v>
      </c>
    </row>
    <row r="705" customFormat="false" ht="15.75" hidden="false" customHeight="true" outlineLevel="0" collapsed="false">
      <c r="A705" s="19"/>
      <c r="B705" s="17" t="s">
        <v>313</v>
      </c>
      <c r="C705" s="15"/>
      <c r="D705" s="88" t="n">
        <v>37.5</v>
      </c>
      <c r="E705" s="89" t="n">
        <v>37.5</v>
      </c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4.25" hidden="false" customHeight="true" outlineLevel="0" collapsed="false">
      <c r="A706" s="19"/>
      <c r="B706" s="19" t="s">
        <v>34</v>
      </c>
      <c r="C706" s="15"/>
      <c r="D706" s="45" t="n">
        <v>45</v>
      </c>
      <c r="E706" s="46" t="n">
        <v>45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" hidden="false" customHeight="true" outlineLevel="0" collapsed="false">
      <c r="A707" s="19"/>
      <c r="B707" s="19" t="s">
        <v>157</v>
      </c>
      <c r="C707" s="15"/>
      <c r="D707" s="48" t="n">
        <v>75</v>
      </c>
      <c r="E707" s="49" t="n">
        <v>75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5" hidden="false" customHeight="true" outlineLevel="0" collapsed="false">
      <c r="A708" s="19"/>
      <c r="B708" s="19" t="s">
        <v>35</v>
      </c>
      <c r="C708" s="15"/>
      <c r="D708" s="45" t="n">
        <v>4.5</v>
      </c>
      <c r="E708" s="46" t="n">
        <v>4.5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5" hidden="false" customHeight="true" outlineLevel="0" collapsed="false">
      <c r="A709" s="19"/>
      <c r="B709" s="19" t="s">
        <v>70</v>
      </c>
      <c r="C709" s="15"/>
      <c r="D709" s="15" t="n">
        <v>1.5</v>
      </c>
      <c r="E709" s="15" t="n">
        <v>1.5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6.5" hidden="false" customHeight="true" outlineLevel="0" collapsed="false">
      <c r="A710" s="19"/>
      <c r="B710" s="19" t="s">
        <v>314</v>
      </c>
      <c r="C710" s="15"/>
      <c r="D710" s="15" t="n">
        <v>5</v>
      </c>
      <c r="E710" s="15" t="n">
        <v>5</v>
      </c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4.25" hidden="false" customHeight="true" outlineLevel="0" collapsed="false">
      <c r="A711" s="19"/>
      <c r="B711" s="19" t="s">
        <v>315</v>
      </c>
      <c r="C711" s="15"/>
      <c r="D711" s="15"/>
      <c r="E711" s="15" t="n">
        <v>150</v>
      </c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4.25" hidden="false" customHeight="true" outlineLevel="0" collapsed="false">
      <c r="A712" s="19"/>
      <c r="B712" s="16" t="s">
        <v>27</v>
      </c>
      <c r="C712" s="15" t="n">
        <v>30</v>
      </c>
      <c r="D712" s="14" t="n">
        <v>30</v>
      </c>
      <c r="E712" s="15" t="n">
        <v>30</v>
      </c>
      <c r="F712" s="15" t="n">
        <v>2.04</v>
      </c>
      <c r="G712" s="15" t="n">
        <v>0.36</v>
      </c>
      <c r="H712" s="15" t="n">
        <v>11.94</v>
      </c>
      <c r="I712" s="15" t="n">
        <v>60</v>
      </c>
      <c r="J712" s="15" t="n">
        <v>0.054</v>
      </c>
      <c r="K712" s="15" t="n">
        <v>0.024</v>
      </c>
      <c r="L712" s="15" t="n">
        <v>0</v>
      </c>
      <c r="M712" s="15" t="n">
        <v>14.4</v>
      </c>
      <c r="N712" s="15" t="n">
        <v>15</v>
      </c>
      <c r="O712" s="15" t="n">
        <v>1.39</v>
      </c>
    </row>
    <row r="713" s="116" customFormat="true" ht="25.5" hidden="false" customHeight="true" outlineLevel="0" collapsed="false">
      <c r="A713" s="83" t="s">
        <v>316</v>
      </c>
      <c r="B713" s="19" t="s">
        <v>317</v>
      </c>
      <c r="C713" s="83" t="n">
        <v>150</v>
      </c>
      <c r="D713" s="133"/>
      <c r="E713" s="83"/>
      <c r="F713" s="83" t="n">
        <v>2.1</v>
      </c>
      <c r="G713" s="83" t="n">
        <v>1.88</v>
      </c>
      <c r="H713" s="83" t="n">
        <v>10.2</v>
      </c>
      <c r="I713" s="83" t="n">
        <v>66</v>
      </c>
      <c r="J713" s="83" t="n">
        <v>0.14</v>
      </c>
      <c r="K713" s="83" t="n">
        <v>0.8</v>
      </c>
      <c r="L713" s="83" t="n">
        <v>0.53</v>
      </c>
      <c r="M713" s="20"/>
      <c r="N713" s="20"/>
      <c r="O713" s="20" t="n">
        <v>6.82</v>
      </c>
    </row>
    <row r="714" customFormat="false" ht="15.75" hidden="false" customHeight="true" outlineLevel="0" collapsed="false">
      <c r="A714" s="16"/>
      <c r="B714" s="19" t="s">
        <v>318</v>
      </c>
      <c r="C714" s="23"/>
      <c r="D714" s="15" t="n">
        <v>1.8</v>
      </c>
      <c r="E714" s="15" t="n">
        <v>1.8</v>
      </c>
      <c r="F714" s="23"/>
      <c r="G714" s="23"/>
      <c r="H714" s="23"/>
      <c r="I714" s="23"/>
      <c r="J714" s="91"/>
      <c r="K714" s="91"/>
      <c r="L714" s="91"/>
      <c r="M714" s="20"/>
      <c r="N714" s="20"/>
      <c r="O714" s="20"/>
    </row>
    <row r="715" customFormat="false" ht="15.75" hidden="false" customHeight="true" outlineLevel="0" collapsed="false">
      <c r="A715" s="16"/>
      <c r="B715" s="19" t="s">
        <v>35</v>
      </c>
      <c r="C715" s="23"/>
      <c r="D715" s="15" t="n">
        <v>7.5</v>
      </c>
      <c r="E715" s="15" t="n">
        <v>7.5</v>
      </c>
      <c r="F715" s="23"/>
      <c r="G715" s="23"/>
      <c r="H715" s="23"/>
      <c r="I715" s="23"/>
      <c r="J715" s="91"/>
      <c r="K715" s="91"/>
      <c r="L715" s="91"/>
      <c r="M715" s="20"/>
      <c r="N715" s="20"/>
      <c r="O715" s="20"/>
    </row>
    <row r="716" customFormat="false" ht="15.75" hidden="false" customHeight="true" outlineLevel="0" collapsed="false">
      <c r="A716" s="15"/>
      <c r="B716" s="19" t="s">
        <v>73</v>
      </c>
      <c r="C716" s="15"/>
      <c r="D716" s="15" t="n">
        <v>75</v>
      </c>
      <c r="E716" s="15" t="n">
        <v>75</v>
      </c>
      <c r="F716" s="15"/>
      <c r="G716" s="15"/>
      <c r="H716" s="15"/>
      <c r="I716" s="15"/>
      <c r="J716" s="15"/>
      <c r="K716" s="15"/>
      <c r="L716" s="15"/>
      <c r="M716" s="20"/>
      <c r="N716" s="20"/>
      <c r="O716" s="20"/>
    </row>
    <row r="717" customFormat="false" ht="15.75" hidden="false" customHeight="true" outlineLevel="0" collapsed="false">
      <c r="A717" s="15"/>
      <c r="B717" s="19" t="s">
        <v>34</v>
      </c>
      <c r="C717" s="15"/>
      <c r="D717" s="15" t="n">
        <v>82.5</v>
      </c>
      <c r="E717" s="15" t="n">
        <v>82.5</v>
      </c>
      <c r="F717" s="15"/>
      <c r="G717" s="15"/>
      <c r="H717" s="15"/>
      <c r="I717" s="15"/>
      <c r="J717" s="15"/>
      <c r="K717" s="15"/>
      <c r="L717" s="15"/>
      <c r="M717" s="20"/>
      <c r="N717" s="20"/>
      <c r="O717" s="20"/>
    </row>
    <row r="718" customFormat="false" ht="14.25" hidden="false" customHeight="true" outlineLevel="0" collapsed="false">
      <c r="A718" s="26"/>
      <c r="B718" s="26" t="s">
        <v>98</v>
      </c>
      <c r="C718" s="29"/>
      <c r="D718" s="29"/>
      <c r="E718" s="29"/>
      <c r="F718" s="29" t="n">
        <f aca="false">SUM(F704:F717)</f>
        <v>10.59</v>
      </c>
      <c r="G718" s="29" t="n">
        <f aca="false">SUM(G704:G717)</f>
        <v>10.79</v>
      </c>
      <c r="H718" s="29" t="n">
        <f aca="false">SUM(H704:H717)</f>
        <v>57.47</v>
      </c>
      <c r="I718" s="29" t="n">
        <f aca="false">SUM(I704:I717)</f>
        <v>369.75</v>
      </c>
      <c r="J718" s="29" t="n">
        <f aca="false">SUM(J704:J717)</f>
        <v>0.194</v>
      </c>
      <c r="K718" s="29" t="n">
        <f aca="false">SUM(K704:K717)</f>
        <v>0.824</v>
      </c>
      <c r="L718" s="29" t="n">
        <f aca="false">SUM(L704:L717)</f>
        <v>0.53</v>
      </c>
      <c r="M718" s="29" t="e">
        <f aca="false">M704+#REF!+#REF!+M713</f>
        <v>#REF!</v>
      </c>
      <c r="N718" s="29" t="e">
        <f aca="false">N704+#REF!+#REF!+N713</f>
        <v>#REF!</v>
      </c>
      <c r="O718" s="29" t="n">
        <f aca="false">SUM(O704:O717)</f>
        <v>20.05</v>
      </c>
    </row>
    <row r="719" customFormat="false" ht="14.25" hidden="false" customHeight="true" outlineLevel="0" collapsed="false">
      <c r="A719" s="35"/>
      <c r="B719" s="32" t="s">
        <v>38</v>
      </c>
      <c r="C719" s="35"/>
      <c r="D719" s="34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</row>
    <row r="720" customFormat="false" ht="13.5" hidden="false" customHeight="true" outlineLevel="0" collapsed="false">
      <c r="A720" s="35" t="s">
        <v>99</v>
      </c>
      <c r="B720" s="78" t="s">
        <v>319</v>
      </c>
      <c r="C720" s="35" t="n">
        <v>50</v>
      </c>
      <c r="D720" s="35" t="n">
        <v>50</v>
      </c>
      <c r="E720" s="35" t="n">
        <v>50</v>
      </c>
      <c r="F720" s="35" t="n">
        <v>0.16</v>
      </c>
      <c r="G720" s="35" t="n">
        <v>0</v>
      </c>
      <c r="H720" s="35" t="n">
        <v>6.3</v>
      </c>
      <c r="I720" s="35" t="n">
        <v>33</v>
      </c>
      <c r="J720" s="35" t="n">
        <v>5</v>
      </c>
      <c r="K720" s="35" t="n">
        <v>12.8</v>
      </c>
      <c r="L720" s="35" t="n">
        <v>3.2</v>
      </c>
      <c r="M720" s="35"/>
      <c r="N720" s="35"/>
      <c r="O720" s="35" t="n">
        <v>7.1</v>
      </c>
    </row>
    <row r="721" customFormat="false" ht="14.25" hidden="false" customHeight="true" outlineLevel="0" collapsed="false">
      <c r="A721" s="29"/>
      <c r="B721" s="26" t="s">
        <v>41</v>
      </c>
      <c r="C721" s="29"/>
      <c r="D721" s="28"/>
      <c r="E721" s="29"/>
      <c r="F721" s="29" t="n">
        <f aca="false">F720</f>
        <v>0.16</v>
      </c>
      <c r="G721" s="29" t="n">
        <f aca="false">G720</f>
        <v>0</v>
      </c>
      <c r="H721" s="29" t="n">
        <f aca="false">H720</f>
        <v>6.3</v>
      </c>
      <c r="I721" s="29" t="n">
        <f aca="false">I720</f>
        <v>33</v>
      </c>
      <c r="J721" s="29" t="n">
        <f aca="false">J720</f>
        <v>5</v>
      </c>
      <c r="K721" s="29" t="n">
        <f aca="false">K720</f>
        <v>12.8</v>
      </c>
      <c r="L721" s="29" t="n">
        <f aca="false">L720</f>
        <v>3.2</v>
      </c>
      <c r="M721" s="29" t="n">
        <f aca="false">M720</f>
        <v>0</v>
      </c>
      <c r="N721" s="29" t="n">
        <f aca="false">N720</f>
        <v>0</v>
      </c>
      <c r="O721" s="29" t="n">
        <f aca="false">O720</f>
        <v>7.1</v>
      </c>
      <c r="P721" s="38"/>
      <c r="Q721" s="39"/>
    </row>
    <row r="722" customFormat="false" ht="15.75" hidden="false" customHeight="true" outlineLevel="0" collapsed="false">
      <c r="A722" s="19"/>
      <c r="B722" s="32" t="s">
        <v>42</v>
      </c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4.25" hidden="false" customHeight="true" outlineLevel="0" collapsed="false">
      <c r="A723" s="35" t="n">
        <v>108.109</v>
      </c>
      <c r="B723" s="12" t="s">
        <v>320</v>
      </c>
      <c r="C723" s="15" t="n">
        <v>150</v>
      </c>
      <c r="D723" s="13"/>
      <c r="E723" s="15"/>
      <c r="F723" s="15" t="n">
        <v>2.25</v>
      </c>
      <c r="G723" s="15" t="n">
        <v>2.46</v>
      </c>
      <c r="H723" s="15" t="n">
        <v>10.14</v>
      </c>
      <c r="I723" s="15" t="n">
        <v>71.85</v>
      </c>
      <c r="J723" s="15"/>
      <c r="K723" s="15"/>
      <c r="L723" s="15" t="n">
        <v>3.45</v>
      </c>
      <c r="M723" s="15" t="n">
        <v>35</v>
      </c>
      <c r="N723" s="15" t="n">
        <v>1.25</v>
      </c>
      <c r="O723" s="18" t="n">
        <v>5.42</v>
      </c>
    </row>
    <row r="724" customFormat="false" ht="15.75" hidden="false" customHeight="true" outlineLevel="0" collapsed="false">
      <c r="A724" s="15" t="s">
        <v>321</v>
      </c>
      <c r="B724" s="43" t="s">
        <v>45</v>
      </c>
      <c r="C724" s="15"/>
      <c r="D724" s="14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5.75" hidden="false" customHeight="true" outlineLevel="0" collapsed="false">
      <c r="A725" s="15"/>
      <c r="B725" s="44" t="s">
        <v>46</v>
      </c>
      <c r="C725" s="15"/>
      <c r="D725" s="45" t="n">
        <v>40</v>
      </c>
      <c r="E725" s="46" t="n">
        <v>30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</row>
    <row r="726" customFormat="false" ht="15.75" hidden="false" customHeight="true" outlineLevel="0" collapsed="false">
      <c r="A726" s="15"/>
      <c r="B726" s="47" t="s">
        <v>47</v>
      </c>
      <c r="C726" s="15"/>
      <c r="D726" s="48" t="n">
        <v>42.9</v>
      </c>
      <c r="E726" s="49" t="n">
        <v>30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</row>
    <row r="727" customFormat="false" ht="15.75" hidden="false" customHeight="true" outlineLevel="0" collapsed="false">
      <c r="A727" s="15"/>
      <c r="B727" s="47" t="s">
        <v>48</v>
      </c>
      <c r="C727" s="15"/>
      <c r="D727" s="45" t="n">
        <v>46.2</v>
      </c>
      <c r="E727" s="46" t="n">
        <v>30</v>
      </c>
      <c r="F727" s="15"/>
      <c r="G727" s="15"/>
      <c r="H727" s="15"/>
      <c r="I727" s="15"/>
      <c r="J727" s="15"/>
      <c r="K727" s="15"/>
      <c r="L727" s="15"/>
      <c r="M727" s="15"/>
      <c r="N727" s="15"/>
      <c r="O727" s="15"/>
    </row>
    <row r="728" customFormat="false" ht="15.75" hidden="false" customHeight="true" outlineLevel="0" collapsed="false">
      <c r="A728" s="15"/>
      <c r="B728" s="44" t="s">
        <v>49</v>
      </c>
      <c r="C728" s="15"/>
      <c r="D728" s="50" t="n">
        <v>50</v>
      </c>
      <c r="E728" s="51" t="n">
        <v>30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</row>
    <row r="729" customFormat="false" ht="15.75" hidden="false" customHeight="true" outlineLevel="0" collapsed="false">
      <c r="A729" s="15"/>
      <c r="B729" s="43" t="s">
        <v>51</v>
      </c>
      <c r="C729" s="15"/>
      <c r="D729" s="48"/>
      <c r="E729" s="49"/>
      <c r="F729" s="15"/>
      <c r="G729" s="15"/>
      <c r="H729" s="15"/>
      <c r="I729" s="15"/>
      <c r="J729" s="15"/>
      <c r="K729" s="15"/>
      <c r="L729" s="15"/>
      <c r="M729" s="15"/>
      <c r="N729" s="15"/>
      <c r="O729" s="15"/>
    </row>
    <row r="730" customFormat="false" ht="15.75" hidden="false" customHeight="true" outlineLevel="0" collapsed="false">
      <c r="A730" s="15"/>
      <c r="B730" s="44" t="s">
        <v>52</v>
      </c>
      <c r="C730" s="15"/>
      <c r="D730" s="50" t="n">
        <v>7.5</v>
      </c>
      <c r="E730" s="51" t="n">
        <v>6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</row>
    <row r="731" customFormat="false" ht="15.75" hidden="false" customHeight="true" outlineLevel="0" collapsed="false">
      <c r="A731" s="15"/>
      <c r="B731" s="44" t="s">
        <v>53</v>
      </c>
      <c r="C731" s="15"/>
      <c r="D731" s="49" t="n">
        <v>8</v>
      </c>
      <c r="E731" s="49" t="n">
        <v>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</row>
    <row r="732" customFormat="false" ht="15.75" hidden="false" customHeight="true" outlineLevel="0" collapsed="false">
      <c r="A732" s="15"/>
      <c r="B732" s="17" t="s">
        <v>322</v>
      </c>
      <c r="C732" s="15"/>
      <c r="D732" s="45" t="n">
        <v>2</v>
      </c>
      <c r="E732" s="46" t="n">
        <v>1.5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</row>
    <row r="733" customFormat="false" ht="15.75" hidden="false" customHeight="true" outlineLevel="0" collapsed="false">
      <c r="A733" s="15"/>
      <c r="B733" s="17" t="s">
        <v>67</v>
      </c>
      <c r="C733" s="15"/>
      <c r="D733" s="48" t="n">
        <v>7.2</v>
      </c>
      <c r="E733" s="49" t="n">
        <v>6</v>
      </c>
      <c r="F733" s="15"/>
      <c r="G733" s="15"/>
      <c r="H733" s="15"/>
      <c r="I733" s="15"/>
      <c r="J733" s="15"/>
      <c r="K733" s="15"/>
      <c r="L733" s="15"/>
      <c r="M733" s="15"/>
      <c r="N733" s="15"/>
      <c r="O733" s="15"/>
    </row>
    <row r="734" customFormat="false" ht="15.75" hidden="false" customHeight="true" outlineLevel="0" collapsed="false">
      <c r="A734" s="15"/>
      <c r="B734" s="43" t="s">
        <v>68</v>
      </c>
      <c r="C734" s="15"/>
      <c r="D734" s="45" t="n">
        <v>1.5</v>
      </c>
      <c r="E734" s="46" t="n">
        <v>1.5</v>
      </c>
      <c r="F734" s="15"/>
      <c r="G734" s="15"/>
      <c r="H734" s="15"/>
      <c r="I734" s="15"/>
      <c r="J734" s="15"/>
      <c r="K734" s="15"/>
      <c r="L734" s="15"/>
      <c r="M734" s="15"/>
      <c r="N734" s="15"/>
      <c r="O734" s="15"/>
    </row>
    <row r="735" customFormat="false" ht="15.75" hidden="false" customHeight="true" outlineLevel="0" collapsed="false">
      <c r="A735" s="19"/>
      <c r="B735" s="17" t="s">
        <v>323</v>
      </c>
      <c r="C735" s="15" t="n">
        <v>39</v>
      </c>
      <c r="D735" s="50"/>
      <c r="E735" s="51"/>
      <c r="F735" s="15"/>
      <c r="G735" s="15"/>
      <c r="H735" s="15"/>
      <c r="I735" s="15"/>
      <c r="J735" s="15"/>
      <c r="K735" s="15"/>
      <c r="L735" s="15"/>
      <c r="M735" s="15"/>
      <c r="N735" s="15"/>
      <c r="O735" s="15"/>
    </row>
    <row r="736" customFormat="false" ht="15.75" hidden="false" customHeight="true" outlineLevel="0" collapsed="false">
      <c r="A736" s="19"/>
      <c r="B736" s="17" t="s">
        <v>104</v>
      </c>
      <c r="C736" s="15"/>
      <c r="D736" s="48" t="n">
        <v>12</v>
      </c>
      <c r="E736" s="49" t="n">
        <v>12</v>
      </c>
      <c r="F736" s="15"/>
      <c r="G736" s="15"/>
      <c r="H736" s="15"/>
      <c r="I736" s="15"/>
      <c r="J736" s="15"/>
      <c r="K736" s="15"/>
      <c r="L736" s="15"/>
      <c r="M736" s="15"/>
      <c r="N736" s="15"/>
      <c r="O736" s="15"/>
    </row>
    <row r="737" customFormat="false" ht="15.75" hidden="false" customHeight="true" outlineLevel="0" collapsed="false">
      <c r="A737" s="19"/>
      <c r="B737" s="17" t="s">
        <v>74</v>
      </c>
      <c r="C737" s="15"/>
      <c r="D737" s="45" t="n">
        <v>1.35</v>
      </c>
      <c r="E737" s="46" t="n">
        <v>1.35</v>
      </c>
      <c r="F737" s="15"/>
      <c r="G737" s="15"/>
      <c r="H737" s="15"/>
      <c r="I737" s="15"/>
      <c r="J737" s="15"/>
      <c r="K737" s="15"/>
      <c r="L737" s="15"/>
      <c r="M737" s="15"/>
      <c r="N737" s="15"/>
      <c r="O737" s="15"/>
    </row>
    <row r="738" customFormat="false" ht="15.75" hidden="false" customHeight="true" outlineLevel="0" collapsed="false">
      <c r="A738" s="19"/>
      <c r="B738" s="17" t="s">
        <v>137</v>
      </c>
      <c r="C738" s="15"/>
      <c r="D738" s="48" t="s">
        <v>324</v>
      </c>
      <c r="E738" s="49" t="n">
        <v>3.75</v>
      </c>
      <c r="F738" s="15"/>
      <c r="G738" s="15"/>
      <c r="H738" s="15"/>
      <c r="I738" s="15"/>
      <c r="J738" s="15"/>
      <c r="K738" s="15"/>
      <c r="L738" s="15"/>
      <c r="M738" s="15"/>
      <c r="N738" s="15"/>
      <c r="O738" s="15"/>
    </row>
    <row r="739" customFormat="false" ht="15.75" hidden="false" customHeight="true" outlineLevel="0" collapsed="false">
      <c r="A739" s="19"/>
      <c r="B739" s="17" t="s">
        <v>34</v>
      </c>
      <c r="C739" s="15"/>
      <c r="D739" s="45" t="n">
        <v>19</v>
      </c>
      <c r="E739" s="46" t="n">
        <v>19</v>
      </c>
      <c r="F739" s="15"/>
      <c r="G739" s="15"/>
      <c r="H739" s="15"/>
      <c r="I739" s="15"/>
      <c r="J739" s="15"/>
      <c r="K739" s="15"/>
      <c r="L739" s="15"/>
      <c r="M739" s="15"/>
      <c r="N739" s="15"/>
      <c r="O739" s="15"/>
    </row>
    <row r="740" customFormat="false" ht="15.75" hidden="false" customHeight="true" outlineLevel="0" collapsed="false">
      <c r="A740" s="19"/>
      <c r="B740" s="17" t="s">
        <v>70</v>
      </c>
      <c r="C740" s="13"/>
      <c r="D740" s="50" t="n">
        <v>0.4</v>
      </c>
      <c r="E740" s="51" t="n">
        <v>0.4</v>
      </c>
      <c r="F740" s="15"/>
      <c r="G740" s="15"/>
      <c r="H740" s="15"/>
      <c r="I740" s="15"/>
      <c r="J740" s="15"/>
      <c r="K740" s="15"/>
      <c r="L740" s="15"/>
      <c r="M740" s="15"/>
      <c r="N740" s="15"/>
      <c r="O740" s="15"/>
    </row>
    <row r="741" customFormat="false" ht="15.75" hidden="false" customHeight="true" outlineLevel="0" collapsed="false">
      <c r="A741" s="19"/>
      <c r="B741" s="17" t="s">
        <v>214</v>
      </c>
      <c r="C741" s="13"/>
      <c r="D741" s="48" t="n">
        <v>112.5</v>
      </c>
      <c r="E741" s="49" t="n">
        <v>112.5</v>
      </c>
      <c r="F741" s="15"/>
      <c r="G741" s="15"/>
      <c r="H741" s="15"/>
      <c r="I741" s="15"/>
      <c r="J741" s="15"/>
      <c r="K741" s="15"/>
      <c r="L741" s="15"/>
      <c r="M741" s="15"/>
      <c r="N741" s="15"/>
      <c r="O741" s="15"/>
    </row>
    <row r="742" customFormat="false" ht="15.75" hidden="false" customHeight="true" outlineLevel="0" collapsed="false">
      <c r="A742" s="19"/>
      <c r="B742" s="17" t="s">
        <v>70</v>
      </c>
      <c r="C742" s="13"/>
      <c r="D742" s="88" t="n">
        <v>1.5</v>
      </c>
      <c r="E742" s="89" t="n">
        <v>1.5</v>
      </c>
      <c r="F742" s="15"/>
      <c r="G742" s="15"/>
      <c r="H742" s="15"/>
      <c r="I742" s="15"/>
      <c r="J742" s="15"/>
      <c r="K742" s="15"/>
      <c r="L742" s="15"/>
      <c r="M742" s="15"/>
      <c r="N742" s="15"/>
      <c r="O742" s="15"/>
    </row>
    <row r="743" customFormat="false" ht="12" hidden="false" customHeight="true" outlineLevel="0" collapsed="false">
      <c r="A743" s="112" t="s">
        <v>169</v>
      </c>
      <c r="B743" s="67" t="s">
        <v>170</v>
      </c>
      <c r="C743" s="68" t="n">
        <v>60</v>
      </c>
      <c r="D743" s="68"/>
      <c r="E743" s="102"/>
      <c r="F743" s="68" t="n">
        <v>11.87</v>
      </c>
      <c r="G743" s="68" t="n">
        <v>13.33</v>
      </c>
      <c r="H743" s="68" t="n">
        <v>13.59</v>
      </c>
      <c r="I743" s="68" t="n">
        <v>199.7</v>
      </c>
      <c r="J743" s="68" t="n">
        <v>0.064</v>
      </c>
      <c r="K743" s="68" t="n">
        <v>0.096</v>
      </c>
      <c r="L743" s="68" t="n">
        <v>0</v>
      </c>
      <c r="M743" s="68" t="n">
        <v>16.8</v>
      </c>
      <c r="N743" s="68" t="n">
        <v>1.2</v>
      </c>
      <c r="O743" s="68" t="n">
        <v>34.98</v>
      </c>
      <c r="P743" s="8"/>
    </row>
    <row r="744" customFormat="false" ht="15.75" hidden="false" customHeight="true" outlineLevel="0" collapsed="false">
      <c r="A744" s="19"/>
      <c r="B744" s="19" t="s">
        <v>61</v>
      </c>
      <c r="C744" s="15"/>
      <c r="D744" s="20" t="n">
        <v>46.3</v>
      </c>
      <c r="E744" s="20" t="n">
        <v>44.4</v>
      </c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8"/>
    </row>
    <row r="745" customFormat="false" ht="14.25" hidden="false" customHeight="true" outlineLevel="0" collapsed="false">
      <c r="A745" s="19"/>
      <c r="B745" s="19" t="s">
        <v>171</v>
      </c>
      <c r="C745" s="15"/>
      <c r="D745" s="15" t="n">
        <v>10.8</v>
      </c>
      <c r="E745" s="15" t="n">
        <v>10.8</v>
      </c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8"/>
    </row>
    <row r="746" customFormat="false" ht="15.75" hidden="false" customHeight="true" outlineLevel="0" collapsed="false">
      <c r="A746" s="19"/>
      <c r="B746" s="19" t="s">
        <v>62</v>
      </c>
      <c r="C746" s="15"/>
      <c r="D746" s="15" t="n">
        <v>14.4</v>
      </c>
      <c r="E746" s="15" t="n">
        <v>14.4</v>
      </c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8"/>
    </row>
    <row r="747" customFormat="false" ht="14.25" hidden="false" customHeight="true" outlineLevel="0" collapsed="false">
      <c r="A747" s="19"/>
      <c r="B747" s="19" t="s">
        <v>66</v>
      </c>
      <c r="C747" s="15"/>
      <c r="D747" s="15" t="n">
        <v>6</v>
      </c>
      <c r="E747" s="15" t="n">
        <v>6</v>
      </c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8"/>
    </row>
    <row r="748" customFormat="false" ht="15" hidden="false" customHeight="true" outlineLevel="0" collapsed="false">
      <c r="A748" s="19"/>
      <c r="B748" s="19" t="s">
        <v>172</v>
      </c>
      <c r="C748" s="15"/>
      <c r="D748" s="15"/>
      <c r="E748" s="15" t="n">
        <v>74.5</v>
      </c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8"/>
    </row>
    <row r="749" customFormat="false" ht="15.75" hidden="false" customHeight="true" outlineLevel="0" collapsed="false">
      <c r="A749" s="19"/>
      <c r="B749" s="19" t="s">
        <v>68</v>
      </c>
      <c r="C749" s="15"/>
      <c r="D749" s="15" t="n">
        <v>3.6</v>
      </c>
      <c r="E749" s="15" t="n">
        <v>3.6</v>
      </c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8"/>
    </row>
    <row r="750" customFormat="false" ht="15" hidden="false" customHeight="true" outlineLevel="0" collapsed="false">
      <c r="A750" s="15"/>
      <c r="B750" s="19" t="s">
        <v>70</v>
      </c>
      <c r="C750" s="15"/>
      <c r="D750" s="15" t="n">
        <v>1.2</v>
      </c>
      <c r="E750" s="15" t="n">
        <v>1.2</v>
      </c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8"/>
    </row>
    <row r="751" customFormat="false" ht="12" hidden="false" customHeight="true" outlineLevel="0" collapsed="false">
      <c r="A751" s="11" t="s">
        <v>325</v>
      </c>
      <c r="B751" s="12" t="s">
        <v>326</v>
      </c>
      <c r="C751" s="14" t="n">
        <v>120</v>
      </c>
      <c r="D751" s="14"/>
      <c r="E751" s="15"/>
      <c r="F751" s="35" t="n">
        <v>1.98</v>
      </c>
      <c r="G751" s="35" t="n">
        <v>2.56</v>
      </c>
      <c r="H751" s="35" t="n">
        <v>12.8</v>
      </c>
      <c r="I751" s="35" t="n">
        <v>81.92</v>
      </c>
      <c r="J751" s="66"/>
      <c r="K751" s="66"/>
      <c r="L751" s="66" t="n">
        <v>2.69</v>
      </c>
      <c r="M751" s="66"/>
      <c r="N751" s="66"/>
      <c r="O751" s="164" t="n">
        <v>9.77</v>
      </c>
      <c r="S751" s="134"/>
      <c r="T751" s="134"/>
      <c r="U751" s="134"/>
      <c r="V751" s="134"/>
      <c r="W751" s="135"/>
      <c r="X751" s="135"/>
      <c r="Y751" s="135"/>
    </row>
    <row r="752" customFormat="false" ht="15" hidden="false" customHeight="true" outlineLevel="0" collapsed="false">
      <c r="A752" s="11"/>
      <c r="B752" s="17" t="s">
        <v>248</v>
      </c>
      <c r="C752" s="14"/>
      <c r="D752" s="88" t="n">
        <v>172</v>
      </c>
      <c r="E752" s="89" t="n">
        <v>137.5</v>
      </c>
      <c r="F752" s="35"/>
      <c r="G752" s="35"/>
      <c r="H752" s="35"/>
      <c r="I752" s="35"/>
      <c r="J752" s="66"/>
      <c r="K752" s="66"/>
      <c r="L752" s="66"/>
      <c r="M752" s="66"/>
      <c r="N752" s="66"/>
      <c r="O752" s="66"/>
      <c r="S752" s="134"/>
      <c r="T752" s="134"/>
      <c r="U752" s="134"/>
      <c r="V752" s="134"/>
      <c r="W752" s="135"/>
      <c r="X752" s="135"/>
      <c r="Y752" s="135"/>
    </row>
    <row r="753" customFormat="false" ht="14.25" hidden="false" customHeight="true" outlineLevel="0" collapsed="false">
      <c r="A753" s="11"/>
      <c r="B753" s="17" t="s">
        <v>68</v>
      </c>
      <c r="C753" s="14"/>
      <c r="D753" s="45" t="n">
        <v>4.2</v>
      </c>
      <c r="E753" s="46" t="n">
        <v>4.2</v>
      </c>
      <c r="F753" s="35"/>
      <c r="G753" s="35"/>
      <c r="H753" s="35"/>
      <c r="I753" s="35"/>
      <c r="J753" s="66"/>
      <c r="K753" s="66"/>
      <c r="L753" s="66"/>
      <c r="M753" s="66"/>
      <c r="N753" s="66"/>
      <c r="O753" s="66"/>
      <c r="S753" s="134"/>
      <c r="T753" s="134"/>
      <c r="U753" s="134"/>
      <c r="V753" s="134"/>
      <c r="W753" s="135"/>
      <c r="X753" s="135"/>
      <c r="Y753" s="135"/>
    </row>
    <row r="754" customFormat="false" ht="14.25" hidden="false" customHeight="true" outlineLevel="0" collapsed="false">
      <c r="A754" s="11"/>
      <c r="B754" s="43" t="s">
        <v>51</v>
      </c>
      <c r="C754" s="14"/>
      <c r="D754" s="14"/>
      <c r="E754" s="15"/>
      <c r="F754" s="35"/>
      <c r="G754" s="35"/>
      <c r="H754" s="35"/>
      <c r="I754" s="35"/>
      <c r="J754" s="66"/>
      <c r="K754" s="66"/>
      <c r="L754" s="66"/>
      <c r="M754" s="66"/>
      <c r="N754" s="66"/>
      <c r="O754" s="66"/>
      <c r="S754" s="134"/>
      <c r="T754" s="134"/>
      <c r="U754" s="134"/>
      <c r="V754" s="134"/>
      <c r="W754" s="135"/>
      <c r="X754" s="135"/>
      <c r="Y754" s="135"/>
    </row>
    <row r="755" customFormat="false" ht="14.25" hidden="false" customHeight="true" outlineLevel="0" collapsed="false">
      <c r="A755" s="11"/>
      <c r="B755" s="44" t="s">
        <v>52</v>
      </c>
      <c r="C755" s="14"/>
      <c r="D755" s="48" t="n">
        <v>3</v>
      </c>
      <c r="E755" s="49" t="n">
        <v>2.4</v>
      </c>
      <c r="F755" s="35"/>
      <c r="G755" s="35"/>
      <c r="H755" s="35"/>
      <c r="I755" s="35"/>
      <c r="J755" s="66"/>
      <c r="K755" s="66"/>
      <c r="L755" s="66"/>
      <c r="M755" s="66"/>
      <c r="N755" s="66"/>
      <c r="O755" s="66"/>
      <c r="S755" s="134"/>
      <c r="T755" s="134"/>
      <c r="U755" s="134"/>
      <c r="V755" s="134"/>
      <c r="W755" s="135"/>
      <c r="X755" s="135"/>
      <c r="Y755" s="135"/>
    </row>
    <row r="756" customFormat="false" ht="14.25" hidden="false" customHeight="true" outlineLevel="0" collapsed="false">
      <c r="A756" s="11"/>
      <c r="B756" s="44" t="s">
        <v>53</v>
      </c>
      <c r="C756" s="14"/>
      <c r="D756" s="14" t="n">
        <v>3.2</v>
      </c>
      <c r="E756" s="15" t="n">
        <v>2.4</v>
      </c>
      <c r="F756" s="35"/>
      <c r="G756" s="35"/>
      <c r="H756" s="35"/>
      <c r="I756" s="35"/>
      <c r="J756" s="66"/>
      <c r="K756" s="66"/>
      <c r="L756" s="66"/>
      <c r="M756" s="66"/>
      <c r="N756" s="66"/>
      <c r="O756" s="66"/>
      <c r="S756" s="134"/>
      <c r="T756" s="134"/>
      <c r="U756" s="134"/>
      <c r="V756" s="134"/>
      <c r="W756" s="135"/>
      <c r="X756" s="135"/>
      <c r="Y756" s="135"/>
    </row>
    <row r="757" customFormat="false" ht="14.25" hidden="false" customHeight="true" outlineLevel="0" collapsed="false">
      <c r="A757" s="11"/>
      <c r="B757" s="17" t="s">
        <v>67</v>
      </c>
      <c r="C757" s="14"/>
      <c r="D757" s="45" t="n">
        <v>5.8</v>
      </c>
      <c r="E757" s="46" t="n">
        <v>4.8</v>
      </c>
      <c r="F757" s="35"/>
      <c r="G757" s="35"/>
      <c r="H757" s="35"/>
      <c r="I757" s="35"/>
      <c r="J757" s="66"/>
      <c r="K757" s="66"/>
      <c r="L757" s="66"/>
      <c r="M757" s="66"/>
      <c r="N757" s="66"/>
      <c r="O757" s="66"/>
      <c r="S757" s="134"/>
      <c r="T757" s="134"/>
      <c r="U757" s="134"/>
      <c r="V757" s="134"/>
      <c r="W757" s="135"/>
      <c r="X757" s="135"/>
      <c r="Y757" s="135"/>
    </row>
    <row r="758" customFormat="false" ht="13.5" hidden="false" customHeight="true" outlineLevel="0" collapsed="false">
      <c r="A758" s="11"/>
      <c r="B758" s="17" t="s">
        <v>198</v>
      </c>
      <c r="C758" s="14"/>
      <c r="D758" s="48" t="n">
        <v>7.2</v>
      </c>
      <c r="E758" s="49" t="n">
        <v>7.2</v>
      </c>
      <c r="F758" s="35"/>
      <c r="G758" s="35"/>
      <c r="H758" s="35"/>
      <c r="I758" s="35"/>
      <c r="J758" s="66"/>
      <c r="K758" s="66"/>
      <c r="L758" s="66"/>
      <c r="M758" s="66"/>
      <c r="N758" s="66"/>
      <c r="O758" s="66"/>
      <c r="S758" s="134"/>
      <c r="T758" s="134"/>
      <c r="U758" s="134"/>
      <c r="V758" s="134"/>
      <c r="W758" s="135"/>
      <c r="X758" s="135"/>
      <c r="Y758" s="135"/>
    </row>
    <row r="759" customFormat="false" ht="13.5" hidden="true" customHeight="true" outlineLevel="0" collapsed="false">
      <c r="A759" s="11"/>
      <c r="B759" s="17" t="s">
        <v>127</v>
      </c>
      <c r="C759" s="136"/>
      <c r="D759" s="88" t="n">
        <v>0.1</v>
      </c>
      <c r="E759" s="89" t="n">
        <v>0.1</v>
      </c>
      <c r="F759" s="35"/>
      <c r="G759" s="35"/>
      <c r="H759" s="35"/>
      <c r="I759" s="35"/>
      <c r="J759" s="66"/>
      <c r="K759" s="66"/>
      <c r="L759" s="66"/>
      <c r="M759" s="66"/>
      <c r="N759" s="66"/>
      <c r="O759" s="66"/>
      <c r="S759" s="134"/>
      <c r="T759" s="134"/>
      <c r="U759" s="134"/>
      <c r="V759" s="134"/>
      <c r="W759" s="135"/>
      <c r="X759" s="135"/>
      <c r="Y759" s="135"/>
    </row>
    <row r="760" customFormat="false" ht="13.5" hidden="false" customHeight="true" outlineLevel="0" collapsed="false">
      <c r="A760" s="11"/>
      <c r="B760" s="17" t="s">
        <v>104</v>
      </c>
      <c r="C760" s="14"/>
      <c r="D760" s="45" t="n">
        <v>1.44</v>
      </c>
      <c r="E760" s="46" t="n">
        <v>1.44</v>
      </c>
      <c r="F760" s="35"/>
      <c r="G760" s="35"/>
      <c r="H760" s="35"/>
      <c r="I760" s="35"/>
      <c r="J760" s="66"/>
      <c r="K760" s="66"/>
      <c r="L760" s="66"/>
      <c r="M760" s="66"/>
      <c r="N760" s="66"/>
      <c r="O760" s="66"/>
      <c r="S760" s="134"/>
      <c r="T760" s="134"/>
      <c r="U760" s="134"/>
      <c r="V760" s="134"/>
      <c r="W760" s="135"/>
      <c r="X760" s="135"/>
      <c r="Y760" s="135"/>
    </row>
    <row r="761" customFormat="false" ht="13.5" hidden="false" customHeight="true" outlineLevel="0" collapsed="false">
      <c r="A761" s="11"/>
      <c r="B761" s="17" t="s">
        <v>35</v>
      </c>
      <c r="C761" s="14"/>
      <c r="D761" s="48" t="n">
        <v>3.6</v>
      </c>
      <c r="E761" s="49" t="n">
        <v>3.6</v>
      </c>
      <c r="F761" s="35"/>
      <c r="G761" s="35"/>
      <c r="H761" s="35"/>
      <c r="I761" s="35"/>
      <c r="J761" s="66"/>
      <c r="K761" s="66"/>
      <c r="L761" s="66"/>
      <c r="M761" s="66"/>
      <c r="N761" s="66"/>
      <c r="O761" s="66"/>
      <c r="S761" s="134"/>
      <c r="T761" s="134"/>
      <c r="U761" s="134"/>
      <c r="V761" s="134"/>
      <c r="W761" s="135"/>
      <c r="X761" s="135"/>
      <c r="Y761" s="135"/>
    </row>
    <row r="762" customFormat="false" ht="14.25" hidden="false" customHeight="true" outlineLevel="0" collapsed="false">
      <c r="A762" s="11"/>
      <c r="B762" s="17" t="s">
        <v>70</v>
      </c>
      <c r="C762" s="137"/>
      <c r="D762" s="49" t="n">
        <v>1</v>
      </c>
      <c r="E762" s="49" t="n">
        <v>1</v>
      </c>
      <c r="F762" s="126"/>
      <c r="G762" s="35"/>
      <c r="H762" s="35"/>
      <c r="I762" s="35"/>
      <c r="J762" s="66"/>
      <c r="K762" s="66"/>
      <c r="L762" s="66"/>
      <c r="M762" s="66"/>
      <c r="N762" s="66"/>
      <c r="O762" s="66"/>
      <c r="S762" s="134"/>
      <c r="T762" s="134"/>
      <c r="U762" s="134"/>
      <c r="V762" s="134"/>
      <c r="W762" s="135"/>
      <c r="X762" s="135"/>
      <c r="Y762" s="135"/>
    </row>
    <row r="763" customFormat="false" ht="20.25" hidden="true" customHeight="true" outlineLevel="0" collapsed="false">
      <c r="A763" s="11"/>
      <c r="B763" s="17" t="s">
        <v>327</v>
      </c>
      <c r="C763" s="137"/>
      <c r="D763" s="49" t="n">
        <v>0.012</v>
      </c>
      <c r="E763" s="49" t="n">
        <v>0.012</v>
      </c>
      <c r="F763" s="66"/>
      <c r="G763" s="15"/>
      <c r="H763" s="15"/>
      <c r="I763" s="15"/>
      <c r="J763" s="66"/>
      <c r="K763" s="66"/>
      <c r="L763" s="66"/>
      <c r="M763" s="66"/>
      <c r="N763" s="66"/>
      <c r="O763" s="66"/>
    </row>
    <row r="764" customFormat="false" ht="15.75" hidden="false" customHeight="true" outlineLevel="0" collapsed="false">
      <c r="A764" s="19"/>
      <c r="B764" s="16" t="s">
        <v>63</v>
      </c>
      <c r="C764" s="15" t="n">
        <v>25</v>
      </c>
      <c r="D764" s="68" t="n">
        <v>25</v>
      </c>
      <c r="E764" s="68" t="n">
        <v>25</v>
      </c>
      <c r="F764" s="15" t="n">
        <v>2</v>
      </c>
      <c r="G764" s="15" t="n">
        <v>0.3</v>
      </c>
      <c r="H764" s="15" t="n">
        <v>10.2</v>
      </c>
      <c r="I764" s="15" t="n">
        <v>53</v>
      </c>
      <c r="J764" s="15" t="n">
        <v>0.027</v>
      </c>
      <c r="K764" s="15" t="n">
        <v>0.0075</v>
      </c>
      <c r="L764" s="15" t="n">
        <v>0</v>
      </c>
      <c r="M764" s="15" t="n">
        <v>6</v>
      </c>
      <c r="N764" s="15" t="n">
        <v>0.33</v>
      </c>
      <c r="O764" s="15" t="n">
        <v>1.2</v>
      </c>
    </row>
    <row r="765" customFormat="false" ht="15.75" hidden="false" customHeight="true" outlineLevel="0" collapsed="false">
      <c r="A765" s="19"/>
      <c r="B765" s="16" t="s">
        <v>27</v>
      </c>
      <c r="C765" s="15" t="n">
        <v>25</v>
      </c>
      <c r="D765" s="15" t="n">
        <v>25</v>
      </c>
      <c r="E765" s="15" t="n">
        <v>25</v>
      </c>
      <c r="F765" s="15" t="n">
        <v>1.7</v>
      </c>
      <c r="G765" s="15" t="n">
        <v>0.3</v>
      </c>
      <c r="H765" s="15" t="n">
        <v>9.9</v>
      </c>
      <c r="I765" s="15" t="n">
        <v>50</v>
      </c>
      <c r="J765" s="15" t="n">
        <v>0.04</v>
      </c>
      <c r="K765" s="15" t="n">
        <v>0.02</v>
      </c>
      <c r="L765" s="15" t="n">
        <v>0</v>
      </c>
      <c r="M765" s="15" t="n">
        <v>14.4</v>
      </c>
      <c r="N765" s="15" t="n">
        <v>15</v>
      </c>
      <c r="O765" s="18" t="n">
        <v>1.16</v>
      </c>
    </row>
    <row r="766" customFormat="false" ht="26.25" hidden="false" customHeight="true" outlineLevel="0" collapsed="false">
      <c r="A766" s="15" t="s">
        <v>179</v>
      </c>
      <c r="B766" s="16" t="s">
        <v>180</v>
      </c>
      <c r="C766" s="35" t="n">
        <v>150</v>
      </c>
      <c r="D766" s="35"/>
      <c r="E766" s="35"/>
      <c r="F766" s="35" t="n">
        <v>0.15</v>
      </c>
      <c r="G766" s="35" t="n">
        <v>0</v>
      </c>
      <c r="H766" s="35" t="n">
        <v>20</v>
      </c>
      <c r="I766" s="35" t="n">
        <v>120</v>
      </c>
      <c r="J766" s="35"/>
      <c r="K766" s="35"/>
      <c r="L766" s="35" t="n">
        <v>8</v>
      </c>
      <c r="M766" s="35"/>
      <c r="N766" s="35"/>
      <c r="O766" s="35" t="n">
        <v>4.15</v>
      </c>
    </row>
    <row r="767" customFormat="false" ht="16.5" hidden="false" customHeight="true" outlineLevel="0" collapsed="false">
      <c r="A767" s="15"/>
      <c r="B767" s="19" t="s">
        <v>181</v>
      </c>
      <c r="C767" s="35"/>
      <c r="D767" s="35" t="n">
        <v>15</v>
      </c>
      <c r="E767" s="35" t="n">
        <v>15</v>
      </c>
      <c r="F767" s="35"/>
      <c r="G767" s="35"/>
      <c r="H767" s="35"/>
      <c r="I767" s="35"/>
      <c r="J767" s="35"/>
      <c r="K767" s="35"/>
      <c r="L767" s="35"/>
      <c r="M767" s="35"/>
      <c r="N767" s="35"/>
      <c r="O767" s="35"/>
    </row>
    <row r="768" customFormat="false" ht="15" hidden="false" customHeight="true" outlineLevel="0" collapsed="false">
      <c r="A768" s="15"/>
      <c r="B768" s="19" t="s">
        <v>35</v>
      </c>
      <c r="C768" s="35"/>
      <c r="D768" s="35" t="n">
        <v>15</v>
      </c>
      <c r="E768" s="35" t="n">
        <v>15</v>
      </c>
      <c r="F768" s="35"/>
      <c r="G768" s="35"/>
      <c r="H768" s="35"/>
      <c r="I768" s="35"/>
      <c r="J768" s="35"/>
      <c r="K768" s="35"/>
      <c r="L768" s="35"/>
      <c r="M768" s="35"/>
      <c r="N768" s="35"/>
      <c r="O768" s="35"/>
    </row>
    <row r="769" customFormat="false" ht="15" hidden="false" customHeight="true" outlineLevel="0" collapsed="false">
      <c r="A769" s="15"/>
      <c r="B769" s="19" t="s">
        <v>182</v>
      </c>
      <c r="C769" s="35"/>
      <c r="D769" s="35" t="n">
        <v>150</v>
      </c>
      <c r="E769" s="35" t="n">
        <v>150</v>
      </c>
      <c r="F769" s="35"/>
      <c r="G769" s="35"/>
      <c r="H769" s="35"/>
      <c r="I769" s="35"/>
      <c r="J769" s="35"/>
      <c r="K769" s="35"/>
      <c r="L769" s="35"/>
      <c r="M769" s="35"/>
      <c r="N769" s="35"/>
      <c r="O769" s="35"/>
    </row>
    <row r="770" customFormat="false" ht="14.25" hidden="false" customHeight="true" outlineLevel="0" collapsed="false">
      <c r="A770" s="26"/>
      <c r="B770" s="26" t="s">
        <v>128</v>
      </c>
      <c r="C770" s="29"/>
      <c r="D770" s="29"/>
      <c r="E770" s="29"/>
      <c r="F770" s="138" t="n">
        <f aca="false">SUM(F723:F769)</f>
        <v>19.95</v>
      </c>
      <c r="G770" s="138" t="n">
        <f aca="false">SUM(G723:G769)</f>
        <v>18.95</v>
      </c>
      <c r="H770" s="138" t="n">
        <f aca="false">SUM(H723:H769)</f>
        <v>76.63</v>
      </c>
      <c r="I770" s="138" t="n">
        <f aca="false">SUM(I723:I769)</f>
        <v>576.47</v>
      </c>
      <c r="J770" s="138" t="n">
        <f aca="false">SUM(J723:J769)</f>
        <v>0.131</v>
      </c>
      <c r="K770" s="138" t="n">
        <f aca="false">SUM(K723:K769)</f>
        <v>0.1235</v>
      </c>
      <c r="L770" s="138" t="n">
        <f aca="false">SUM(L723:L769)</f>
        <v>14.14</v>
      </c>
      <c r="M770" s="138" t="n">
        <f aca="false">SUM(M723:M769)</f>
        <v>72.2</v>
      </c>
      <c r="N770" s="138" t="n">
        <f aca="false">SUM(N723:N769)</f>
        <v>17.78</v>
      </c>
      <c r="O770" s="138" t="n">
        <f aca="false">SUM(O723:O769)</f>
        <v>56.68</v>
      </c>
      <c r="P770" s="30"/>
    </row>
    <row r="771" customFormat="false" ht="15.75" hidden="true" customHeight="true" outlineLevel="0" collapsed="false">
      <c r="A771" s="19"/>
      <c r="B771" s="19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</row>
    <row r="772" customFormat="false" ht="15.75" hidden="false" customHeight="true" outlineLevel="0" collapsed="false">
      <c r="A772" s="19"/>
      <c r="B772" s="32" t="s">
        <v>80</v>
      </c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5.75" hidden="false" customHeight="true" outlineLevel="0" collapsed="false">
      <c r="A773" s="15" t="s">
        <v>220</v>
      </c>
      <c r="B773" s="16" t="s">
        <v>328</v>
      </c>
      <c r="C773" s="15" t="n">
        <v>150</v>
      </c>
      <c r="D773" s="15" t="n">
        <v>155</v>
      </c>
      <c r="E773" s="15" t="n">
        <v>150</v>
      </c>
      <c r="F773" s="15" t="n">
        <v>4.16</v>
      </c>
      <c r="G773" s="15" t="n">
        <v>4.83</v>
      </c>
      <c r="H773" s="15" t="n">
        <v>5.67</v>
      </c>
      <c r="I773" s="15" t="n">
        <v>82.5</v>
      </c>
      <c r="J773" s="15" t="n">
        <v>0.04</v>
      </c>
      <c r="K773" s="15" t="n">
        <v>0.26</v>
      </c>
      <c r="L773" s="15" t="n">
        <v>0.5</v>
      </c>
      <c r="M773" s="15" t="n">
        <v>248</v>
      </c>
      <c r="N773" s="15" t="n">
        <v>0.2</v>
      </c>
      <c r="O773" s="15" t="n">
        <v>17.13</v>
      </c>
    </row>
    <row r="774" customFormat="false" ht="13.5" hidden="false" customHeight="true" outlineLevel="0" collapsed="false">
      <c r="A774" s="19" t="s">
        <v>329</v>
      </c>
      <c r="B774" s="12" t="s">
        <v>330</v>
      </c>
      <c r="C774" s="15" t="n">
        <v>50</v>
      </c>
      <c r="D774" s="15"/>
      <c r="E774" s="15"/>
      <c r="F774" s="15" t="n">
        <v>3.26</v>
      </c>
      <c r="G774" s="15" t="n">
        <v>5.62</v>
      </c>
      <c r="H774" s="15" t="n">
        <v>30.99</v>
      </c>
      <c r="I774" s="15" t="n">
        <v>187.33</v>
      </c>
      <c r="J774" s="15" t="n">
        <v>0.052</v>
      </c>
      <c r="K774" s="15" t="n">
        <v>0.0036</v>
      </c>
      <c r="L774" s="15" t="n">
        <v>0.03</v>
      </c>
      <c r="M774" s="15"/>
      <c r="N774" s="15"/>
      <c r="O774" s="18" t="n">
        <v>5.07</v>
      </c>
    </row>
    <row r="775" customFormat="false" ht="15.75" hidden="false" customHeight="true" outlineLevel="0" collapsed="false">
      <c r="A775" s="19"/>
      <c r="B775" s="17" t="s">
        <v>104</v>
      </c>
      <c r="C775" s="15"/>
      <c r="D775" s="15" t="n">
        <v>27</v>
      </c>
      <c r="E775" s="15" t="n">
        <v>27</v>
      </c>
      <c r="F775" s="15"/>
      <c r="G775" s="15"/>
      <c r="H775" s="15"/>
      <c r="I775" s="15"/>
      <c r="J775" s="15"/>
      <c r="K775" s="15"/>
      <c r="L775" s="15"/>
      <c r="M775" s="23"/>
      <c r="N775" s="23"/>
      <c r="O775" s="23"/>
    </row>
    <row r="776" customFormat="false" ht="14.25" hidden="false" customHeight="true" outlineLevel="0" collapsed="false">
      <c r="A776" s="19"/>
      <c r="B776" s="17" t="s">
        <v>105</v>
      </c>
      <c r="C776" s="15"/>
      <c r="D776" s="15" t="n">
        <v>1.5</v>
      </c>
      <c r="E776" s="15" t="n">
        <v>1.5</v>
      </c>
      <c r="F776" s="15"/>
      <c r="G776" s="15"/>
      <c r="H776" s="15"/>
      <c r="I776" s="15"/>
      <c r="J776" s="15"/>
      <c r="K776" s="15"/>
      <c r="L776" s="15"/>
      <c r="M776" s="91"/>
      <c r="N776" s="91"/>
      <c r="O776" s="91"/>
    </row>
    <row r="777" customFormat="false" ht="15.75" hidden="false" customHeight="true" outlineLevel="0" collapsed="false">
      <c r="A777" s="19"/>
      <c r="B777" s="17" t="s">
        <v>331</v>
      </c>
      <c r="C777" s="15"/>
      <c r="D777" s="15" t="n">
        <v>14</v>
      </c>
      <c r="E777" s="15" t="n">
        <v>14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.75" hidden="false" customHeight="true" outlineLevel="0" collapsed="false">
      <c r="A778" s="19"/>
      <c r="B778" s="17" t="s">
        <v>224</v>
      </c>
      <c r="C778" s="15"/>
      <c r="D778" s="15" t="n">
        <v>6.4</v>
      </c>
      <c r="E778" s="15" t="n">
        <v>6.4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true" outlineLevel="0" collapsed="false">
      <c r="A779" s="19"/>
      <c r="B779" s="17" t="s">
        <v>137</v>
      </c>
      <c r="C779" s="15"/>
      <c r="D779" s="15" t="s">
        <v>332</v>
      </c>
      <c r="E779" s="15" t="n">
        <v>1.5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5" hidden="false" customHeight="true" outlineLevel="0" collapsed="false">
      <c r="A780" s="19"/>
      <c r="B780" s="19" t="s">
        <v>142</v>
      </c>
      <c r="C780" s="15"/>
      <c r="D780" s="15" t="s">
        <v>333</v>
      </c>
      <c r="E780" s="15" t="n">
        <v>1</v>
      </c>
      <c r="F780" s="15"/>
      <c r="G780" s="15"/>
      <c r="H780" s="15"/>
      <c r="I780" s="15"/>
      <c r="J780" s="15"/>
      <c r="K780" s="15"/>
      <c r="L780" s="15"/>
      <c r="M780" s="15"/>
      <c r="N780" s="15"/>
      <c r="O780" s="15"/>
    </row>
    <row r="781" customFormat="false" ht="15" hidden="false" customHeight="true" outlineLevel="0" collapsed="false">
      <c r="A781" s="19"/>
      <c r="B781" s="19" t="s">
        <v>157</v>
      </c>
      <c r="C781" s="15"/>
      <c r="D781" s="15" t="n">
        <v>5.5</v>
      </c>
      <c r="E781" s="15" t="n">
        <v>5.5</v>
      </c>
      <c r="F781" s="15"/>
      <c r="G781" s="15"/>
      <c r="H781" s="15"/>
      <c r="I781" s="15"/>
      <c r="J781" s="15"/>
      <c r="K781" s="15"/>
      <c r="L781" s="15"/>
      <c r="M781" s="15"/>
      <c r="N781" s="15"/>
      <c r="O781" s="15"/>
    </row>
    <row r="782" customFormat="false" ht="15" hidden="false" customHeight="true" outlineLevel="0" collapsed="false">
      <c r="A782" s="19"/>
      <c r="B782" s="19" t="s">
        <v>334</v>
      </c>
      <c r="C782" s="15"/>
      <c r="D782" s="15" t="n">
        <v>0.4</v>
      </c>
      <c r="E782" s="15" t="n">
        <v>0.4</v>
      </c>
      <c r="F782" s="15"/>
      <c r="G782" s="15"/>
      <c r="H782" s="15"/>
      <c r="I782" s="15"/>
      <c r="J782" s="15"/>
      <c r="K782" s="15"/>
      <c r="L782" s="15"/>
      <c r="M782" s="15"/>
      <c r="N782" s="15"/>
      <c r="O782" s="15"/>
    </row>
    <row r="783" customFormat="false" ht="15" hidden="false" customHeight="true" outlineLevel="0" collapsed="false">
      <c r="A783" s="19"/>
      <c r="B783" s="19" t="s">
        <v>141</v>
      </c>
      <c r="C783" s="15"/>
      <c r="D783" s="15" t="n">
        <v>0.01</v>
      </c>
      <c r="E783" s="15" t="n">
        <v>0.01</v>
      </c>
      <c r="F783" s="15"/>
      <c r="G783" s="15"/>
      <c r="H783" s="15"/>
      <c r="I783" s="15"/>
      <c r="J783" s="15"/>
      <c r="K783" s="15"/>
      <c r="L783" s="15"/>
      <c r="M783" s="15"/>
      <c r="N783" s="15"/>
      <c r="O783" s="15"/>
    </row>
    <row r="784" customFormat="false" ht="13.5" hidden="false" customHeight="true" outlineLevel="0" collapsed="false">
      <c r="A784" s="19"/>
      <c r="B784" s="19" t="s">
        <v>335</v>
      </c>
      <c r="C784" s="15"/>
      <c r="D784" s="15"/>
      <c r="E784" s="15" t="n">
        <v>56.1</v>
      </c>
      <c r="F784" s="15"/>
      <c r="G784" s="15"/>
      <c r="H784" s="15"/>
      <c r="I784" s="15"/>
      <c r="J784" s="15"/>
      <c r="K784" s="15"/>
      <c r="L784" s="15"/>
      <c r="M784" s="15"/>
      <c r="N784" s="15"/>
      <c r="O784" s="15"/>
    </row>
    <row r="785" customFormat="false" ht="15" hidden="false" customHeight="true" outlineLevel="0" collapsed="false">
      <c r="A785" s="26"/>
      <c r="B785" s="26" t="s">
        <v>84</v>
      </c>
      <c r="C785" s="29"/>
      <c r="D785" s="29"/>
      <c r="E785" s="29"/>
      <c r="F785" s="29" t="n">
        <f aca="false">F773+F774</f>
        <v>7.42</v>
      </c>
      <c r="G785" s="29" t="n">
        <f aca="false">G773+G774</f>
        <v>10.45</v>
      </c>
      <c r="H785" s="29" t="n">
        <f aca="false">H773+H774</f>
        <v>36.66</v>
      </c>
      <c r="I785" s="29" t="n">
        <f aca="false">I773+I774</f>
        <v>269.83</v>
      </c>
      <c r="J785" s="29" t="n">
        <f aca="false">J773+J774</f>
        <v>0.092</v>
      </c>
      <c r="K785" s="29" t="n">
        <f aca="false">K773+K774</f>
        <v>0.2636</v>
      </c>
      <c r="L785" s="29" t="n">
        <f aca="false">L773+L774</f>
        <v>0.53</v>
      </c>
      <c r="M785" s="29" t="n">
        <f aca="false">M773+M774</f>
        <v>248</v>
      </c>
      <c r="N785" s="29" t="n">
        <f aca="false">N773+N774</f>
        <v>0.2</v>
      </c>
      <c r="O785" s="29" t="n">
        <f aca="false">O773+O774</f>
        <v>22.2</v>
      </c>
      <c r="P785" s="38"/>
      <c r="Q785" s="39"/>
    </row>
    <row r="786" customFormat="false" ht="14.25" hidden="false" customHeight="true" outlineLevel="0" collapsed="false">
      <c r="A786" s="117"/>
      <c r="B786" s="117" t="s">
        <v>85</v>
      </c>
      <c r="C786" s="76"/>
      <c r="D786" s="76"/>
      <c r="E786" s="76"/>
      <c r="F786" s="139" t="n">
        <f aca="false">F718+F721+F770+F785</f>
        <v>38.12</v>
      </c>
      <c r="G786" s="139" t="n">
        <f aca="false">G718+G721+G770+G785</f>
        <v>40.19</v>
      </c>
      <c r="H786" s="139" t="n">
        <f aca="false">H718+H721+H770+H785</f>
        <v>177.06</v>
      </c>
      <c r="I786" s="139" t="n">
        <f aca="false">I718+I721+I770+I785</f>
        <v>1249.05</v>
      </c>
      <c r="J786" s="139" t="n">
        <f aca="false">J718+J721+J770+J785</f>
        <v>5.417</v>
      </c>
      <c r="K786" s="139" t="n">
        <f aca="false">K718+K721+K770+K785</f>
        <v>14.0111</v>
      </c>
      <c r="L786" s="139" t="n">
        <f aca="false">L718+L721+L770+L785</f>
        <v>18.4</v>
      </c>
      <c r="M786" s="139" t="e">
        <f aca="false">M718+M721+M770+M785</f>
        <v>#REF!</v>
      </c>
      <c r="N786" s="139" t="e">
        <f aca="false">N718+N721+N770+N785</f>
        <v>#REF!</v>
      </c>
      <c r="O786" s="139" t="n">
        <f aca="false">O718+O721+O770+O785</f>
        <v>106.03</v>
      </c>
      <c r="P786" s="30"/>
    </row>
    <row r="787" customFormat="false" ht="16.5" hidden="false" customHeight="true" outlineLevel="0" collapsed="false">
      <c r="A787" s="23" t="s">
        <v>336</v>
      </c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14.25" hidden="false" customHeight="true" outlineLevel="0" collapsed="false">
      <c r="A788" s="19"/>
      <c r="B788" s="40" t="s">
        <v>20</v>
      </c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</row>
    <row r="789" customFormat="false" ht="26.25" hidden="false" customHeight="true" outlineLevel="0" collapsed="false">
      <c r="A789" s="19" t="s">
        <v>337</v>
      </c>
      <c r="B789" s="12" t="s">
        <v>338</v>
      </c>
      <c r="C789" s="15" t="s">
        <v>339</v>
      </c>
      <c r="D789" s="49"/>
      <c r="E789" s="49"/>
      <c r="F789" s="15" t="n">
        <v>4.06</v>
      </c>
      <c r="G789" s="15" t="n">
        <v>3.1</v>
      </c>
      <c r="H789" s="15" t="n">
        <v>27.7</v>
      </c>
      <c r="I789" s="15" t="n">
        <v>166</v>
      </c>
      <c r="J789" s="15"/>
      <c r="K789" s="15" t="n">
        <v>7.28</v>
      </c>
      <c r="L789" s="15" t="n">
        <v>0</v>
      </c>
      <c r="M789" s="15"/>
      <c r="N789" s="15"/>
      <c r="O789" s="15" t="n">
        <v>8.83</v>
      </c>
    </row>
    <row r="790" customFormat="false" ht="15" hidden="false" customHeight="true" outlineLevel="0" collapsed="false">
      <c r="A790" s="19"/>
      <c r="B790" s="19" t="s">
        <v>104</v>
      </c>
      <c r="C790" s="15"/>
      <c r="D790" s="49" t="n">
        <v>67.8</v>
      </c>
      <c r="E790" s="49" t="n">
        <v>67.8</v>
      </c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15" hidden="false" customHeight="true" outlineLevel="0" collapsed="false">
      <c r="A791" s="19"/>
      <c r="B791" s="19" t="s">
        <v>137</v>
      </c>
      <c r="C791" s="15"/>
      <c r="D791" s="49" t="s">
        <v>277</v>
      </c>
      <c r="E791" s="49" t="n">
        <v>5</v>
      </c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15" hidden="false" customHeight="true" outlineLevel="0" collapsed="false">
      <c r="A792" s="19"/>
      <c r="B792" s="19" t="s">
        <v>34</v>
      </c>
      <c r="C792" s="15"/>
      <c r="D792" s="49" t="n">
        <v>67.8</v>
      </c>
      <c r="E792" s="49" t="n">
        <v>67.8</v>
      </c>
      <c r="F792" s="15"/>
      <c r="G792" s="15"/>
      <c r="H792" s="15"/>
      <c r="I792" s="15"/>
      <c r="J792" s="15"/>
      <c r="K792" s="15"/>
      <c r="L792" s="15"/>
      <c r="M792" s="15"/>
      <c r="N792" s="15"/>
      <c r="O792" s="15"/>
    </row>
    <row r="793" customFormat="false" ht="15" hidden="false" customHeight="true" outlineLevel="0" collapsed="false">
      <c r="A793" s="19"/>
      <c r="B793" s="19" t="s">
        <v>373</v>
      </c>
      <c r="C793" s="15"/>
      <c r="D793" s="49" t="n">
        <v>2</v>
      </c>
      <c r="E793" s="49" t="n">
        <v>2</v>
      </c>
      <c r="F793" s="15"/>
      <c r="G793" s="15"/>
      <c r="H793" s="15"/>
      <c r="I793" s="15"/>
      <c r="J793" s="15"/>
      <c r="K793" s="15"/>
      <c r="L793" s="15"/>
      <c r="M793" s="15"/>
      <c r="N793" s="15"/>
      <c r="O793" s="15"/>
    </row>
    <row r="794" customFormat="false" ht="15" hidden="false" customHeight="true" outlineLevel="0" collapsed="false">
      <c r="A794" s="19"/>
      <c r="B794" s="19" t="s">
        <v>35</v>
      </c>
      <c r="C794" s="15"/>
      <c r="D794" s="49" t="n">
        <v>2.4</v>
      </c>
      <c r="E794" s="49" t="n">
        <v>2.4</v>
      </c>
      <c r="F794" s="15"/>
      <c r="G794" s="15"/>
      <c r="H794" s="15"/>
      <c r="I794" s="15"/>
      <c r="J794" s="15"/>
      <c r="K794" s="15"/>
      <c r="L794" s="15"/>
      <c r="M794" s="15"/>
      <c r="N794" s="15"/>
      <c r="O794" s="15"/>
    </row>
    <row r="795" customFormat="false" ht="15" hidden="false" customHeight="true" outlineLevel="0" collapsed="false">
      <c r="A795" s="19"/>
      <c r="B795" s="19" t="s">
        <v>70</v>
      </c>
      <c r="C795" s="15"/>
      <c r="D795" s="49" t="n">
        <v>1.3</v>
      </c>
      <c r="E795" s="49" t="n">
        <v>1.3</v>
      </c>
      <c r="F795" s="15"/>
      <c r="G795" s="15"/>
      <c r="H795" s="15"/>
      <c r="I795" s="15"/>
      <c r="J795" s="15"/>
      <c r="K795" s="15"/>
      <c r="L795" s="15"/>
      <c r="M795" s="15"/>
      <c r="N795" s="15"/>
      <c r="O795" s="15"/>
    </row>
    <row r="796" customFormat="false" ht="15" hidden="false" customHeight="true" outlineLevel="0" collapsed="false">
      <c r="A796" s="19"/>
      <c r="B796" s="19" t="s">
        <v>68</v>
      </c>
      <c r="C796" s="15"/>
      <c r="D796" s="49" t="n">
        <v>6</v>
      </c>
      <c r="E796" s="49" t="n">
        <v>6</v>
      </c>
      <c r="F796" s="15"/>
      <c r="G796" s="15"/>
      <c r="H796" s="15"/>
      <c r="I796" s="15"/>
      <c r="J796" s="15"/>
      <c r="K796" s="15"/>
      <c r="L796" s="15"/>
      <c r="M796" s="15"/>
      <c r="N796" s="15"/>
      <c r="O796" s="15"/>
    </row>
    <row r="797" customFormat="false" ht="14.25" hidden="false" customHeight="true" outlineLevel="0" collapsed="false">
      <c r="A797" s="19"/>
      <c r="B797" s="19" t="s">
        <v>341</v>
      </c>
      <c r="C797" s="15"/>
      <c r="D797" s="49" t="n">
        <v>10</v>
      </c>
      <c r="E797" s="49" t="n">
        <v>10</v>
      </c>
      <c r="F797" s="15"/>
      <c r="G797" s="15"/>
      <c r="H797" s="15"/>
      <c r="I797" s="15"/>
      <c r="J797" s="15"/>
      <c r="K797" s="15"/>
      <c r="L797" s="15"/>
      <c r="M797" s="15"/>
      <c r="N797" s="15"/>
      <c r="O797" s="15"/>
    </row>
    <row r="798" customFormat="false" ht="14.25" hidden="false" customHeight="true" outlineLevel="0" collapsed="false">
      <c r="A798" s="15" t="s">
        <v>93</v>
      </c>
      <c r="B798" s="16" t="s">
        <v>29</v>
      </c>
      <c r="C798" s="14" t="n">
        <v>5</v>
      </c>
      <c r="D798" s="14" t="n">
        <v>5</v>
      </c>
      <c r="E798" s="15" t="n">
        <v>5</v>
      </c>
      <c r="F798" s="15" t="n">
        <v>0.05</v>
      </c>
      <c r="G798" s="15" t="n">
        <v>4.1</v>
      </c>
      <c r="H798" s="15" t="n">
        <v>0.05</v>
      </c>
      <c r="I798" s="15" t="n">
        <v>37.5</v>
      </c>
      <c r="J798" s="15" t="n">
        <v>0</v>
      </c>
      <c r="K798" s="15" t="n">
        <v>0.01</v>
      </c>
      <c r="L798" s="15" t="n">
        <v>0</v>
      </c>
      <c r="M798" s="15" t="n">
        <v>1</v>
      </c>
      <c r="N798" s="15" t="n">
        <v>0</v>
      </c>
      <c r="O798" s="14" t="n">
        <v>3.77</v>
      </c>
    </row>
    <row r="799" customFormat="false" ht="12.75" hidden="false" customHeight="true" outlineLevel="0" collapsed="false">
      <c r="A799" s="19"/>
      <c r="B799" s="16" t="s">
        <v>63</v>
      </c>
      <c r="C799" s="15" t="n">
        <v>30</v>
      </c>
      <c r="D799" s="14" t="n">
        <v>30</v>
      </c>
      <c r="E799" s="15" t="n">
        <v>30</v>
      </c>
      <c r="F799" s="15" t="n">
        <v>2.45</v>
      </c>
      <c r="G799" s="15" t="n">
        <v>0.4</v>
      </c>
      <c r="H799" s="15" t="n">
        <v>12.2</v>
      </c>
      <c r="I799" s="15" t="n">
        <v>63.6</v>
      </c>
      <c r="J799" s="15" t="n">
        <v>0.033</v>
      </c>
      <c r="K799" s="15" t="n">
        <v>0.009</v>
      </c>
      <c r="L799" s="15" t="n">
        <v>0</v>
      </c>
      <c r="M799" s="15" t="n">
        <v>6</v>
      </c>
      <c r="N799" s="15" t="n">
        <v>0.33</v>
      </c>
      <c r="O799" s="15" t="n">
        <v>1.45</v>
      </c>
    </row>
    <row r="800" customFormat="false" ht="25.5" hidden="false" customHeight="true" outlineLevel="0" collapsed="false">
      <c r="A800" s="19" t="s">
        <v>30</v>
      </c>
      <c r="B800" s="16" t="s">
        <v>31</v>
      </c>
      <c r="C800" s="15" t="s">
        <v>32</v>
      </c>
      <c r="D800" s="15"/>
      <c r="E800" s="15"/>
      <c r="F800" s="15" t="n">
        <v>0.23</v>
      </c>
      <c r="G800" s="15" t="n">
        <v>0.08</v>
      </c>
      <c r="H800" s="15" t="n">
        <v>7.13</v>
      </c>
      <c r="I800" s="15" t="n">
        <v>30</v>
      </c>
      <c r="J800" s="15" t="n">
        <v>0</v>
      </c>
      <c r="K800" s="15" t="n">
        <v>0</v>
      </c>
      <c r="L800" s="15" t="n">
        <v>0.75</v>
      </c>
      <c r="M800" s="15" t="n">
        <v>12</v>
      </c>
      <c r="N800" s="15" t="n">
        <v>0.6</v>
      </c>
      <c r="O800" s="162" t="n">
        <v>1.99</v>
      </c>
    </row>
    <row r="801" customFormat="false" ht="13.5" hidden="false" customHeight="true" outlineLevel="0" collapsed="false">
      <c r="A801" s="21"/>
      <c r="B801" s="19" t="s">
        <v>33</v>
      </c>
      <c r="C801" s="22"/>
      <c r="D801" s="15" t="n">
        <v>0.75</v>
      </c>
      <c r="E801" s="15" t="n">
        <v>0.38</v>
      </c>
      <c r="F801" s="22"/>
      <c r="G801" s="22"/>
      <c r="H801" s="22"/>
      <c r="I801" s="22"/>
      <c r="J801" s="22"/>
      <c r="K801" s="22"/>
      <c r="L801" s="22"/>
      <c r="M801" s="22"/>
      <c r="N801" s="22"/>
      <c r="O801" s="15"/>
    </row>
    <row r="802" customFormat="false" ht="12.75" hidden="false" customHeight="true" outlineLevel="0" collapsed="false">
      <c r="A802" s="16"/>
      <c r="B802" s="19" t="s">
        <v>34</v>
      </c>
      <c r="C802" s="23"/>
      <c r="D802" s="15" t="n">
        <v>162</v>
      </c>
      <c r="E802" s="15" t="n">
        <v>150</v>
      </c>
      <c r="F802" s="23"/>
      <c r="G802" s="23"/>
      <c r="H802" s="23"/>
      <c r="I802" s="23"/>
      <c r="J802" s="23"/>
      <c r="K802" s="23"/>
      <c r="L802" s="23"/>
      <c r="M802" s="23"/>
      <c r="N802" s="23"/>
      <c r="O802" s="15"/>
    </row>
    <row r="803" customFormat="false" ht="13.5" hidden="false" customHeight="true" outlineLevel="0" collapsed="false">
      <c r="A803" s="16"/>
      <c r="B803" s="19" t="s">
        <v>35</v>
      </c>
      <c r="C803" s="23"/>
      <c r="D803" s="15" t="n">
        <v>7.5</v>
      </c>
      <c r="E803" s="15" t="n">
        <v>7.5</v>
      </c>
      <c r="F803" s="23"/>
      <c r="G803" s="23"/>
      <c r="H803" s="23"/>
      <c r="I803" s="23"/>
      <c r="J803" s="23"/>
      <c r="K803" s="23"/>
      <c r="L803" s="23"/>
      <c r="M803" s="23"/>
      <c r="N803" s="23"/>
      <c r="O803" s="15"/>
    </row>
    <row r="804" customFormat="false" ht="12.75" hidden="false" customHeight="true" outlineLevel="0" collapsed="false">
      <c r="A804" s="19"/>
      <c r="B804" s="19" t="s">
        <v>36</v>
      </c>
      <c r="C804" s="15"/>
      <c r="D804" s="15" t="n">
        <v>6</v>
      </c>
      <c r="E804" s="15" t="n">
        <v>5.5</v>
      </c>
      <c r="F804" s="15"/>
      <c r="G804" s="15"/>
      <c r="H804" s="15"/>
      <c r="I804" s="15"/>
      <c r="J804" s="15"/>
      <c r="K804" s="15"/>
      <c r="L804" s="15"/>
      <c r="M804" s="15"/>
      <c r="N804" s="15"/>
      <c r="O804" s="15"/>
    </row>
    <row r="805" customFormat="false" ht="15.75" hidden="false" customHeight="true" outlineLevel="0" collapsed="false">
      <c r="A805" s="29"/>
      <c r="B805" s="26" t="s">
        <v>98</v>
      </c>
      <c r="C805" s="29"/>
      <c r="D805" s="29"/>
      <c r="E805" s="29"/>
      <c r="F805" s="29" t="n">
        <f aca="false">SUM(F789:F804)</f>
        <v>6.79</v>
      </c>
      <c r="G805" s="29" t="n">
        <f aca="false">SUM(G789:G804)</f>
        <v>7.68</v>
      </c>
      <c r="H805" s="29" t="n">
        <f aca="false">SUM(H789:H804)</f>
        <v>47.08</v>
      </c>
      <c r="I805" s="29" t="n">
        <f aca="false">SUM(I789:I804)</f>
        <v>297.1</v>
      </c>
      <c r="J805" s="29" t="n">
        <f aca="false">SUM(J789:J804)</f>
        <v>0.033</v>
      </c>
      <c r="K805" s="29" t="n">
        <f aca="false">SUM(K789:K804)</f>
        <v>7.299</v>
      </c>
      <c r="L805" s="29" t="n">
        <f aca="false">SUM(L789:L804)</f>
        <v>0.75</v>
      </c>
      <c r="M805" s="29" t="e">
        <f aca="false">#REF!+#REF!+M799+M800</f>
        <v>#REF!</v>
      </c>
      <c r="N805" s="29" t="e">
        <f aca="false">#REF!+#REF!+N799+N800</f>
        <v>#REF!</v>
      </c>
      <c r="O805" s="29" t="n">
        <f aca="false">SUM(O789:O804)</f>
        <v>16.04</v>
      </c>
      <c r="P805" s="165"/>
    </row>
    <row r="806" customFormat="false" ht="14.25" hidden="false" customHeight="true" outlineLevel="0" collapsed="false">
      <c r="A806" s="35"/>
      <c r="B806" s="32" t="s">
        <v>38</v>
      </c>
      <c r="C806" s="35"/>
      <c r="D806" s="34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</row>
    <row r="807" customFormat="false" ht="13.5" hidden="false" customHeight="true" outlineLevel="0" collapsed="false">
      <c r="A807" s="35" t="s">
        <v>99</v>
      </c>
      <c r="B807" s="53" t="s">
        <v>100</v>
      </c>
      <c r="C807" s="35" t="n">
        <v>75</v>
      </c>
      <c r="D807" s="35" t="n">
        <v>75</v>
      </c>
      <c r="E807" s="35" t="n">
        <v>75</v>
      </c>
      <c r="F807" s="35" t="n">
        <v>0.23</v>
      </c>
      <c r="G807" s="35" t="n">
        <v>0</v>
      </c>
      <c r="H807" s="35" t="n">
        <v>7.88</v>
      </c>
      <c r="I807" s="35" t="n">
        <v>29.25</v>
      </c>
      <c r="J807" s="35" t="n">
        <v>18</v>
      </c>
      <c r="K807" s="35" t="n">
        <v>0.02</v>
      </c>
      <c r="L807" s="35" t="n">
        <v>5.63</v>
      </c>
      <c r="M807" s="35" t="n">
        <v>15</v>
      </c>
      <c r="N807" s="35" t="n">
        <v>1.9</v>
      </c>
      <c r="O807" s="161" t="n">
        <v>6.9</v>
      </c>
    </row>
    <row r="808" customFormat="false" ht="12" hidden="false" customHeight="true" outlineLevel="0" collapsed="false">
      <c r="A808" s="29"/>
      <c r="B808" s="26" t="s">
        <v>41</v>
      </c>
      <c r="C808" s="29"/>
      <c r="D808" s="28"/>
      <c r="E808" s="29"/>
      <c r="F808" s="29" t="n">
        <f aca="false">F807</f>
        <v>0.23</v>
      </c>
      <c r="G808" s="29" t="n">
        <f aca="false">G807</f>
        <v>0</v>
      </c>
      <c r="H808" s="29" t="n">
        <f aca="false">H807</f>
        <v>7.88</v>
      </c>
      <c r="I808" s="29" t="n">
        <f aca="false">I807</f>
        <v>29.25</v>
      </c>
      <c r="J808" s="29" t="n">
        <f aca="false">J807</f>
        <v>18</v>
      </c>
      <c r="K808" s="29" t="n">
        <f aca="false">K807</f>
        <v>0.02</v>
      </c>
      <c r="L808" s="29" t="n">
        <f aca="false">L807</f>
        <v>5.63</v>
      </c>
      <c r="M808" s="29" t="n">
        <f aca="false">M807</f>
        <v>15</v>
      </c>
      <c r="N808" s="29" t="n">
        <f aca="false">N807</f>
        <v>1.9</v>
      </c>
      <c r="O808" s="29" t="n">
        <f aca="false">O807</f>
        <v>6.9</v>
      </c>
      <c r="P808" s="38"/>
      <c r="Q808" s="39"/>
    </row>
    <row r="809" customFormat="false" ht="14.25" hidden="false" customHeight="true" outlineLevel="0" collapsed="false">
      <c r="A809" s="19"/>
      <c r="B809" s="32" t="s">
        <v>42</v>
      </c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24.75" hidden="false" customHeight="true" outlineLevel="0" collapsed="false">
      <c r="A810" s="42" t="s">
        <v>342</v>
      </c>
      <c r="B810" s="36" t="s">
        <v>343</v>
      </c>
      <c r="C810" s="35" t="n">
        <v>150</v>
      </c>
      <c r="D810" s="35"/>
      <c r="E810" s="35"/>
      <c r="F810" s="35" t="n">
        <v>1.32</v>
      </c>
      <c r="G810" s="35" t="n">
        <v>1.7</v>
      </c>
      <c r="H810" s="35" t="n">
        <v>12.35</v>
      </c>
      <c r="I810" s="35" t="n">
        <v>69.9</v>
      </c>
      <c r="J810" s="35"/>
      <c r="K810" s="35"/>
      <c r="L810" s="35" t="n">
        <v>4.95</v>
      </c>
      <c r="M810" s="35"/>
      <c r="N810" s="35"/>
      <c r="O810" s="35" t="n">
        <v>3.41</v>
      </c>
    </row>
    <row r="811" customFormat="false" ht="15" hidden="false" customHeight="true" outlineLevel="0" collapsed="false">
      <c r="A811" s="42"/>
      <c r="B811" s="43" t="s">
        <v>45</v>
      </c>
      <c r="C811" s="35"/>
      <c r="D811" s="45"/>
      <c r="E811" s="46"/>
      <c r="F811" s="35"/>
      <c r="G811" s="35"/>
      <c r="H811" s="35"/>
      <c r="I811" s="35"/>
      <c r="J811" s="35"/>
      <c r="K811" s="35"/>
      <c r="L811" s="35"/>
      <c r="M811" s="35"/>
      <c r="N811" s="35"/>
      <c r="O811" s="35"/>
    </row>
    <row r="812" customFormat="false" ht="15" hidden="false" customHeight="true" outlineLevel="0" collapsed="false">
      <c r="A812" s="42"/>
      <c r="B812" s="44" t="s">
        <v>46</v>
      </c>
      <c r="C812" s="35"/>
      <c r="D812" s="48" t="n">
        <v>60</v>
      </c>
      <c r="E812" s="49" t="n">
        <v>45</v>
      </c>
      <c r="F812" s="35"/>
      <c r="G812" s="35"/>
      <c r="H812" s="35"/>
      <c r="I812" s="35"/>
      <c r="J812" s="35"/>
      <c r="K812" s="35"/>
      <c r="L812" s="35"/>
      <c r="M812" s="35"/>
      <c r="N812" s="35"/>
      <c r="O812" s="35"/>
    </row>
    <row r="813" customFormat="false" ht="17.25" hidden="false" customHeight="true" outlineLevel="0" collapsed="false">
      <c r="A813" s="42"/>
      <c r="B813" s="47" t="s">
        <v>47</v>
      </c>
      <c r="C813" s="35"/>
      <c r="D813" s="45" t="n">
        <v>64.3</v>
      </c>
      <c r="E813" s="46" t="n">
        <v>45</v>
      </c>
      <c r="F813" s="35"/>
      <c r="G813" s="35"/>
      <c r="H813" s="35"/>
      <c r="I813" s="35"/>
      <c r="J813" s="35"/>
      <c r="K813" s="35"/>
      <c r="L813" s="35"/>
      <c r="M813" s="35"/>
      <c r="N813" s="35"/>
      <c r="O813" s="35"/>
    </row>
    <row r="814" customFormat="false" ht="15.75" hidden="false" customHeight="true" outlineLevel="0" collapsed="false">
      <c r="A814" s="42"/>
      <c r="B814" s="47" t="s">
        <v>48</v>
      </c>
      <c r="C814" s="35"/>
      <c r="D814" s="50" t="n">
        <v>69.2</v>
      </c>
      <c r="E814" s="51" t="n">
        <v>45</v>
      </c>
      <c r="F814" s="35"/>
      <c r="G814" s="35"/>
      <c r="H814" s="35"/>
      <c r="I814" s="35"/>
      <c r="J814" s="35"/>
      <c r="K814" s="35"/>
      <c r="L814" s="35"/>
      <c r="M814" s="35"/>
      <c r="N814" s="35"/>
      <c r="O814" s="35"/>
    </row>
    <row r="815" customFormat="false" ht="17.25" hidden="false" customHeight="true" outlineLevel="0" collapsed="false">
      <c r="A815" s="42"/>
      <c r="B815" s="44" t="s">
        <v>49</v>
      </c>
      <c r="C815" s="35"/>
      <c r="D815" s="48" t="n">
        <v>75</v>
      </c>
      <c r="E815" s="49" t="n">
        <v>45</v>
      </c>
      <c r="F815" s="35"/>
      <c r="G815" s="35"/>
      <c r="H815" s="35"/>
      <c r="I815" s="35"/>
      <c r="J815" s="35"/>
      <c r="K815" s="35"/>
      <c r="L815" s="35"/>
      <c r="M815" s="35"/>
      <c r="N815" s="35"/>
      <c r="O815" s="35"/>
    </row>
    <row r="816" customFormat="false" ht="15" hidden="false" customHeight="true" outlineLevel="0" collapsed="false">
      <c r="A816" s="42"/>
      <c r="B816" s="43" t="s">
        <v>51</v>
      </c>
      <c r="C816" s="35"/>
      <c r="D816" s="45"/>
      <c r="E816" s="46"/>
      <c r="F816" s="35"/>
      <c r="G816" s="35"/>
      <c r="H816" s="35"/>
      <c r="I816" s="35"/>
      <c r="J816" s="35"/>
      <c r="K816" s="35"/>
      <c r="L816" s="35"/>
      <c r="M816" s="35"/>
      <c r="N816" s="35"/>
      <c r="O816" s="35"/>
    </row>
    <row r="817" customFormat="false" ht="15.75" hidden="false" customHeight="true" outlineLevel="0" collapsed="false">
      <c r="A817" s="42"/>
      <c r="B817" s="44" t="s">
        <v>52</v>
      </c>
      <c r="C817" s="35"/>
      <c r="D817" s="48" t="n">
        <v>7.5</v>
      </c>
      <c r="E817" s="49" t="n">
        <v>6</v>
      </c>
      <c r="F817" s="35"/>
      <c r="G817" s="35"/>
      <c r="H817" s="35"/>
      <c r="I817" s="35"/>
      <c r="J817" s="35"/>
      <c r="K817" s="35"/>
      <c r="L817" s="35"/>
      <c r="M817" s="35"/>
      <c r="N817" s="35"/>
      <c r="O817" s="35"/>
    </row>
    <row r="818" customFormat="false" ht="16.5" hidden="false" customHeight="true" outlineLevel="0" collapsed="false">
      <c r="A818" s="42"/>
      <c r="B818" s="44" t="s">
        <v>53</v>
      </c>
      <c r="C818" s="35"/>
      <c r="D818" s="45" t="n">
        <v>8</v>
      </c>
      <c r="E818" s="46" t="n">
        <v>6</v>
      </c>
      <c r="F818" s="35"/>
      <c r="G818" s="35"/>
      <c r="H818" s="35"/>
      <c r="I818" s="35"/>
      <c r="J818" s="35"/>
      <c r="K818" s="35"/>
      <c r="L818" s="35"/>
      <c r="M818" s="35"/>
      <c r="N818" s="35"/>
      <c r="O818" s="35"/>
    </row>
    <row r="819" customFormat="false" ht="15" hidden="false" customHeight="true" outlineLevel="0" collapsed="false">
      <c r="A819" s="42"/>
      <c r="B819" s="17" t="s">
        <v>67</v>
      </c>
      <c r="C819" s="35"/>
      <c r="D819" s="48" t="n">
        <v>7.2</v>
      </c>
      <c r="E819" s="49" t="n">
        <v>6</v>
      </c>
      <c r="F819" s="35"/>
      <c r="G819" s="35"/>
      <c r="H819" s="35"/>
      <c r="I819" s="35"/>
      <c r="J819" s="35"/>
      <c r="K819" s="35"/>
      <c r="L819" s="35"/>
      <c r="M819" s="35"/>
      <c r="N819" s="35"/>
      <c r="O819" s="35"/>
    </row>
    <row r="820" customFormat="false" ht="17.25" hidden="false" customHeight="true" outlineLevel="0" collapsed="false">
      <c r="A820" s="42"/>
      <c r="B820" s="17" t="s">
        <v>68</v>
      </c>
      <c r="C820" s="35"/>
      <c r="D820" s="48" t="n">
        <v>1.5</v>
      </c>
      <c r="E820" s="49" t="n">
        <v>1.5</v>
      </c>
      <c r="F820" s="35"/>
      <c r="G820" s="35"/>
      <c r="H820" s="35"/>
      <c r="I820" s="35"/>
      <c r="J820" s="35"/>
      <c r="K820" s="35"/>
      <c r="L820" s="35"/>
      <c r="M820" s="35"/>
      <c r="N820" s="35"/>
      <c r="O820" s="35"/>
    </row>
    <row r="821" customFormat="false" ht="15.75" hidden="false" customHeight="true" outlineLevel="0" collapsed="false">
      <c r="A821" s="42"/>
      <c r="B821" s="17" t="s">
        <v>344</v>
      </c>
      <c r="C821" s="35"/>
      <c r="D821" s="88" t="n">
        <v>3</v>
      </c>
      <c r="E821" s="89" t="n">
        <v>3</v>
      </c>
      <c r="F821" s="35"/>
      <c r="G821" s="35"/>
      <c r="H821" s="35"/>
      <c r="I821" s="35"/>
      <c r="J821" s="35"/>
      <c r="K821" s="35"/>
      <c r="L821" s="35"/>
      <c r="M821" s="35"/>
      <c r="N821" s="35"/>
      <c r="O821" s="35"/>
    </row>
    <row r="822" customFormat="false" ht="15.75" hidden="false" customHeight="true" outlineLevel="0" collapsed="false">
      <c r="A822" s="42"/>
      <c r="B822" s="17" t="s">
        <v>109</v>
      </c>
      <c r="C822" s="35"/>
      <c r="D822" s="45" t="n">
        <v>112.5</v>
      </c>
      <c r="E822" s="46" t="n">
        <v>112.5</v>
      </c>
      <c r="F822" s="35"/>
      <c r="G822" s="35"/>
      <c r="H822" s="35"/>
      <c r="I822" s="35"/>
      <c r="J822" s="35"/>
      <c r="K822" s="35"/>
      <c r="L822" s="35"/>
      <c r="M822" s="35"/>
      <c r="N822" s="35"/>
      <c r="O822" s="35"/>
    </row>
    <row r="823" customFormat="false" ht="15.75" hidden="false" customHeight="true" outlineLevel="0" collapsed="false">
      <c r="A823" s="42"/>
      <c r="B823" s="42" t="s">
        <v>70</v>
      </c>
      <c r="C823" s="35"/>
      <c r="D823" s="48" t="n">
        <v>1.5</v>
      </c>
      <c r="E823" s="49" t="n">
        <v>1.5</v>
      </c>
      <c r="F823" s="35"/>
      <c r="G823" s="35"/>
      <c r="H823" s="35"/>
      <c r="I823" s="35"/>
      <c r="J823" s="35"/>
      <c r="K823" s="35"/>
      <c r="L823" s="35"/>
      <c r="M823" s="35"/>
      <c r="N823" s="35"/>
      <c r="O823" s="35"/>
    </row>
    <row r="824" customFormat="false" ht="15" hidden="false" customHeight="true" outlineLevel="0" collapsed="false">
      <c r="A824" s="19" t="s">
        <v>345</v>
      </c>
      <c r="B824" s="115" t="s">
        <v>346</v>
      </c>
      <c r="C824" s="15" t="n">
        <v>60</v>
      </c>
      <c r="D824" s="15"/>
      <c r="E824" s="15"/>
      <c r="F824" s="15" t="n">
        <v>8.88</v>
      </c>
      <c r="G824" s="15" t="n">
        <v>10.2</v>
      </c>
      <c r="H824" s="15" t="n">
        <v>6.96</v>
      </c>
      <c r="I824" s="15" t="n">
        <v>164.4</v>
      </c>
      <c r="J824" s="15"/>
      <c r="K824" s="15"/>
      <c r="L824" s="15" t="n">
        <v>0</v>
      </c>
      <c r="M824" s="15"/>
      <c r="N824" s="15"/>
      <c r="O824" s="15" t="n">
        <v>33.42</v>
      </c>
    </row>
    <row r="825" customFormat="false" ht="15" hidden="false" customHeight="true" outlineLevel="0" collapsed="false">
      <c r="A825" s="19"/>
      <c r="B825" s="19" t="s">
        <v>347</v>
      </c>
      <c r="C825" s="15"/>
      <c r="D825" s="15" t="n">
        <v>54</v>
      </c>
      <c r="E825" s="15" t="n">
        <v>40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9"/>
      <c r="B826" s="19" t="s">
        <v>171</v>
      </c>
      <c r="C826" s="15"/>
      <c r="D826" s="15" t="n">
        <v>11</v>
      </c>
      <c r="E826" s="15" t="n">
        <v>11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5" hidden="false" customHeight="true" outlineLevel="0" collapsed="false">
      <c r="A827" s="19"/>
      <c r="B827" s="19" t="s">
        <v>62</v>
      </c>
      <c r="C827" s="15"/>
      <c r="D827" s="15" t="n">
        <v>15.5</v>
      </c>
      <c r="E827" s="15" t="n">
        <v>15.5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5" hidden="false" customHeight="true" outlineLevel="0" collapsed="false">
      <c r="A828" s="19"/>
      <c r="B828" s="19" t="s">
        <v>115</v>
      </c>
      <c r="C828" s="15"/>
      <c r="D828" s="15" t="n">
        <v>6</v>
      </c>
      <c r="E828" s="15" t="n">
        <v>6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4.25" hidden="false" customHeight="true" outlineLevel="0" collapsed="false">
      <c r="A829" s="19"/>
      <c r="B829" s="19" t="s">
        <v>70</v>
      </c>
      <c r="C829" s="15"/>
      <c r="D829" s="15" t="n">
        <v>1</v>
      </c>
      <c r="E829" s="15" t="n">
        <v>1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13.5" hidden="false" customHeight="true" outlineLevel="0" collapsed="false">
      <c r="A830" s="19"/>
      <c r="B830" s="19" t="s">
        <v>335</v>
      </c>
      <c r="C830" s="15"/>
      <c r="D830" s="15"/>
      <c r="E830" s="15" t="n">
        <v>69.6</v>
      </c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5.75" hidden="false" customHeight="true" outlineLevel="0" collapsed="false">
      <c r="A831" s="19"/>
      <c r="B831" s="19" t="s">
        <v>68</v>
      </c>
      <c r="C831" s="15"/>
      <c r="D831" s="15" t="n">
        <v>6</v>
      </c>
      <c r="E831" s="15" t="n">
        <v>6</v>
      </c>
      <c r="F831" s="15"/>
      <c r="G831" s="15"/>
      <c r="H831" s="15"/>
      <c r="I831" s="15"/>
      <c r="J831" s="15"/>
      <c r="K831" s="15"/>
      <c r="L831" s="15"/>
      <c r="M831" s="15"/>
      <c r="N831" s="15"/>
      <c r="O831" s="15"/>
    </row>
    <row r="832" customFormat="false" ht="0.75" hidden="true" customHeight="true" outlineLevel="0" collapsed="false">
      <c r="A832" s="19"/>
      <c r="B832" s="19" t="s">
        <v>74</v>
      </c>
      <c r="C832" s="15"/>
      <c r="D832" s="15" t="n">
        <v>5</v>
      </c>
      <c r="E832" s="15" t="n">
        <v>5</v>
      </c>
      <c r="F832" s="15"/>
      <c r="G832" s="15"/>
      <c r="H832" s="15"/>
      <c r="I832" s="15"/>
      <c r="J832" s="15"/>
      <c r="K832" s="15"/>
      <c r="L832" s="15"/>
      <c r="M832" s="15"/>
      <c r="N832" s="15"/>
      <c r="O832" s="15"/>
    </row>
    <row r="833" customFormat="false" ht="15" hidden="false" customHeight="true" outlineLevel="0" collapsed="false">
      <c r="A833" s="19" t="s">
        <v>376</v>
      </c>
      <c r="B833" s="16" t="s">
        <v>377</v>
      </c>
      <c r="C833" s="15" t="s">
        <v>118</v>
      </c>
      <c r="D833" s="15"/>
      <c r="E833" s="15"/>
      <c r="F833" s="15" t="n">
        <v>2.28</v>
      </c>
      <c r="G833" s="15" t="n">
        <v>5.3</v>
      </c>
      <c r="H833" s="15" t="n">
        <v>17.7</v>
      </c>
      <c r="I833" s="15" t="n">
        <v>127.2</v>
      </c>
      <c r="J833" s="15" t="n">
        <v>5.6</v>
      </c>
      <c r="K833" s="15" t="n">
        <v>15.53</v>
      </c>
      <c r="L833" s="15" t="n">
        <v>5.6</v>
      </c>
      <c r="M833" s="15"/>
      <c r="N833" s="15"/>
      <c r="O833" s="15" t="n">
        <v>10.1</v>
      </c>
    </row>
    <row r="834" customFormat="false" ht="14.25" hidden="false" customHeight="true" outlineLevel="0" collapsed="false">
      <c r="A834" s="19"/>
      <c r="B834" s="42" t="s">
        <v>45</v>
      </c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</row>
    <row r="835" customFormat="false" ht="14.25" hidden="false" customHeight="true" outlineLevel="0" collapsed="false">
      <c r="A835" s="19"/>
      <c r="B835" s="44" t="s">
        <v>46</v>
      </c>
      <c r="C835" s="15"/>
      <c r="D835" s="15" t="n">
        <v>160</v>
      </c>
      <c r="E835" s="15" t="n">
        <v>123.6</v>
      </c>
      <c r="F835" s="15"/>
      <c r="G835" s="15"/>
      <c r="H835" s="15"/>
      <c r="I835" s="15"/>
      <c r="J835" s="15"/>
      <c r="K835" s="15"/>
      <c r="L835" s="15"/>
      <c r="M835" s="15"/>
      <c r="N835" s="15"/>
      <c r="O835" s="15"/>
    </row>
    <row r="836" customFormat="false" ht="14.25" hidden="false" customHeight="true" outlineLevel="0" collapsed="false">
      <c r="A836" s="19"/>
      <c r="B836" s="47" t="s">
        <v>47</v>
      </c>
      <c r="C836" s="15"/>
      <c r="D836" s="15" t="n">
        <v>171.4</v>
      </c>
      <c r="E836" s="15" t="n">
        <v>123.6</v>
      </c>
      <c r="F836" s="15"/>
      <c r="G836" s="15"/>
      <c r="H836" s="15"/>
      <c r="I836" s="15"/>
      <c r="J836" s="15"/>
      <c r="K836" s="15"/>
      <c r="L836" s="15"/>
      <c r="M836" s="15"/>
      <c r="N836" s="15"/>
      <c r="O836" s="15"/>
    </row>
    <row r="837" customFormat="false" ht="14.25" hidden="false" customHeight="true" outlineLevel="0" collapsed="false">
      <c r="A837" s="19"/>
      <c r="B837" s="47" t="s">
        <v>48</v>
      </c>
      <c r="C837" s="15"/>
      <c r="D837" s="15" t="n">
        <v>184.6</v>
      </c>
      <c r="E837" s="15" t="n">
        <v>123.6</v>
      </c>
      <c r="F837" s="15"/>
      <c r="G837" s="15"/>
      <c r="H837" s="15"/>
      <c r="I837" s="15"/>
      <c r="J837" s="15"/>
      <c r="K837" s="15"/>
      <c r="L837" s="15"/>
      <c r="M837" s="15"/>
      <c r="N837" s="15"/>
      <c r="O837" s="15"/>
    </row>
    <row r="838" customFormat="false" ht="14.25" hidden="false" customHeight="true" outlineLevel="0" collapsed="false">
      <c r="A838" s="19"/>
      <c r="B838" s="44" t="s">
        <v>49</v>
      </c>
      <c r="C838" s="15"/>
      <c r="D838" s="15" t="n">
        <v>200</v>
      </c>
      <c r="E838" s="15" t="n">
        <v>123.6</v>
      </c>
      <c r="F838" s="15"/>
      <c r="G838" s="15"/>
      <c r="H838" s="15"/>
      <c r="I838" s="15"/>
      <c r="J838" s="15"/>
      <c r="K838" s="15"/>
      <c r="L838" s="15"/>
      <c r="M838" s="15"/>
      <c r="N838" s="15"/>
      <c r="O838" s="15"/>
    </row>
    <row r="839" customFormat="false" ht="14.25" hidden="false" customHeight="true" outlineLevel="0" collapsed="false">
      <c r="A839" s="19"/>
      <c r="B839" s="19" t="s">
        <v>378</v>
      </c>
      <c r="C839" s="15"/>
      <c r="D839" s="15"/>
      <c r="E839" s="15" t="n">
        <v>120</v>
      </c>
      <c r="F839" s="15"/>
      <c r="G839" s="15"/>
      <c r="H839" s="15"/>
      <c r="I839" s="15"/>
      <c r="J839" s="15"/>
      <c r="K839" s="15"/>
      <c r="L839" s="15"/>
      <c r="M839" s="15"/>
      <c r="N839" s="15"/>
      <c r="O839" s="15"/>
    </row>
    <row r="840" customFormat="false" ht="14.25" hidden="false" customHeight="true" outlineLevel="0" collapsed="false">
      <c r="A840" s="19"/>
      <c r="B840" s="19" t="s">
        <v>70</v>
      </c>
      <c r="C840" s="15"/>
      <c r="D840" s="14" t="n">
        <v>0.72</v>
      </c>
      <c r="E840" s="15" t="n">
        <v>0.72</v>
      </c>
      <c r="F840" s="15"/>
      <c r="G840" s="15"/>
      <c r="H840" s="15"/>
      <c r="I840" s="15"/>
      <c r="J840" s="15"/>
      <c r="K840" s="15"/>
      <c r="L840" s="15"/>
      <c r="M840" s="15"/>
      <c r="N840" s="15"/>
      <c r="O840" s="15"/>
    </row>
    <row r="841" customFormat="false" ht="14.25" hidden="false" customHeight="true" outlineLevel="0" collapsed="false">
      <c r="A841" s="11"/>
      <c r="B841" s="17" t="s">
        <v>314</v>
      </c>
      <c r="C841" s="14"/>
      <c r="D841" s="65" t="n">
        <v>5</v>
      </c>
      <c r="E841" s="49" t="n">
        <v>5</v>
      </c>
      <c r="F841" s="15"/>
      <c r="G841" s="15"/>
      <c r="H841" s="15"/>
      <c r="I841" s="15"/>
      <c r="J841" s="66"/>
      <c r="K841" s="66"/>
      <c r="L841" s="66"/>
      <c r="M841" s="66"/>
      <c r="N841" s="66"/>
      <c r="O841" s="66"/>
    </row>
    <row r="842" customFormat="false" ht="15" hidden="false" customHeight="true" outlineLevel="0" collapsed="false">
      <c r="A842" s="19"/>
      <c r="B842" s="67" t="s">
        <v>63</v>
      </c>
      <c r="C842" s="68" t="n">
        <v>50</v>
      </c>
      <c r="D842" s="166" t="n">
        <v>50</v>
      </c>
      <c r="E842" s="15" t="n">
        <v>50</v>
      </c>
      <c r="F842" s="68" t="n">
        <v>4.1</v>
      </c>
      <c r="G842" s="68" t="n">
        <v>0.7</v>
      </c>
      <c r="H842" s="68" t="n">
        <v>21</v>
      </c>
      <c r="I842" s="68" t="n">
        <v>106</v>
      </c>
      <c r="J842" s="70" t="n">
        <v>0.055</v>
      </c>
      <c r="K842" s="70" t="n">
        <v>0.015</v>
      </c>
      <c r="L842" s="70" t="n">
        <v>0</v>
      </c>
      <c r="M842" s="66" t="n">
        <v>12</v>
      </c>
      <c r="N842" s="66" t="n">
        <v>0.66</v>
      </c>
      <c r="O842" s="66" t="n">
        <v>2.41</v>
      </c>
    </row>
    <row r="843" customFormat="false" ht="15.75" hidden="false" customHeight="true" outlineLevel="0" collapsed="false">
      <c r="A843" s="15" t="s">
        <v>75</v>
      </c>
      <c r="B843" s="16" t="s">
        <v>76</v>
      </c>
      <c r="C843" s="15" t="n">
        <v>150</v>
      </c>
      <c r="D843" s="15"/>
      <c r="E843" s="15"/>
      <c r="F843" s="15" t="n">
        <v>0.45</v>
      </c>
      <c r="G843" s="15" t="n">
        <v>0.08</v>
      </c>
      <c r="H843" s="15" t="n">
        <v>15.08</v>
      </c>
      <c r="I843" s="15" t="n">
        <v>63</v>
      </c>
      <c r="J843" s="15" t="n">
        <v>0.02</v>
      </c>
      <c r="K843" s="15" t="n">
        <v>0</v>
      </c>
      <c r="L843" s="15" t="n">
        <v>0.15</v>
      </c>
      <c r="M843" s="15" t="n">
        <v>18</v>
      </c>
      <c r="N843" s="15" t="n">
        <v>0.9</v>
      </c>
      <c r="O843" s="66" t="n">
        <v>3.1</v>
      </c>
    </row>
    <row r="844" customFormat="false" ht="15" hidden="false" customHeight="true" outlineLevel="0" collapsed="false">
      <c r="A844" s="15"/>
      <c r="B844" s="19" t="s">
        <v>77</v>
      </c>
      <c r="C844" s="15"/>
      <c r="D844" s="15" t="n">
        <v>15</v>
      </c>
      <c r="E844" s="15" t="n">
        <v>37.5</v>
      </c>
      <c r="F844" s="15"/>
      <c r="G844" s="15"/>
      <c r="H844" s="15"/>
      <c r="I844" s="15"/>
      <c r="J844" s="15"/>
      <c r="K844" s="15"/>
      <c r="L844" s="15"/>
      <c r="M844" s="15"/>
      <c r="N844" s="15"/>
      <c r="O844" s="15"/>
    </row>
    <row r="845" customFormat="false" ht="15" hidden="false" customHeight="true" outlineLevel="0" collapsed="false">
      <c r="A845" s="15"/>
      <c r="B845" s="19" t="s">
        <v>34</v>
      </c>
      <c r="C845" s="15"/>
      <c r="D845" s="15" t="n">
        <v>153</v>
      </c>
      <c r="E845" s="15" t="n">
        <v>150</v>
      </c>
      <c r="F845" s="15"/>
      <c r="G845" s="15"/>
      <c r="H845" s="15"/>
      <c r="I845" s="15"/>
      <c r="J845" s="15"/>
      <c r="K845" s="15"/>
      <c r="L845" s="15"/>
      <c r="M845" s="15"/>
      <c r="N845" s="15"/>
      <c r="O845" s="15"/>
    </row>
    <row r="846" customFormat="false" ht="14.25" hidden="false" customHeight="true" outlineLevel="0" collapsed="false">
      <c r="A846" s="15"/>
      <c r="B846" s="19" t="s">
        <v>35</v>
      </c>
      <c r="C846" s="15"/>
      <c r="D846" s="15" t="n">
        <v>7.5</v>
      </c>
      <c r="E846" s="15" t="n">
        <v>7.5</v>
      </c>
      <c r="F846" s="15"/>
      <c r="G846" s="15"/>
      <c r="H846" s="15"/>
      <c r="I846" s="15"/>
      <c r="J846" s="15"/>
      <c r="K846" s="15"/>
      <c r="L846" s="15"/>
      <c r="M846" s="15"/>
      <c r="N846" s="15"/>
      <c r="O846" s="15"/>
    </row>
    <row r="847" customFormat="false" ht="12" hidden="false" customHeight="true" outlineLevel="0" collapsed="false">
      <c r="A847" s="15"/>
      <c r="B847" s="19" t="s">
        <v>78</v>
      </c>
      <c r="C847" s="15"/>
      <c r="D847" s="15" t="n">
        <v>0.15</v>
      </c>
      <c r="E847" s="15" t="n">
        <v>0.15</v>
      </c>
      <c r="F847" s="15"/>
      <c r="G847" s="15"/>
      <c r="H847" s="15"/>
      <c r="I847" s="15"/>
      <c r="J847" s="15"/>
      <c r="K847" s="15"/>
      <c r="L847" s="15"/>
      <c r="M847" s="15"/>
      <c r="N847" s="15"/>
      <c r="O847" s="15"/>
    </row>
    <row r="848" customFormat="false" ht="12" hidden="false" customHeight="true" outlineLevel="0" collapsed="false">
      <c r="A848" s="26"/>
      <c r="B848" s="26" t="s">
        <v>128</v>
      </c>
      <c r="C848" s="29"/>
      <c r="D848" s="29"/>
      <c r="E848" s="29"/>
      <c r="F848" s="29" t="n">
        <f aca="false">SUM(F810:F847)</f>
        <v>17.03</v>
      </c>
      <c r="G848" s="29" t="n">
        <f aca="false">SUM(G810:G847)</f>
        <v>17.98</v>
      </c>
      <c r="H848" s="29" t="n">
        <f aca="false">SUM(H810:H847)</f>
        <v>73.09</v>
      </c>
      <c r="I848" s="29" t="n">
        <f aca="false">SUM(I810:I847)</f>
        <v>530.5</v>
      </c>
      <c r="J848" s="29" t="n">
        <f aca="false">SUM(J810:J847)</f>
        <v>5.675</v>
      </c>
      <c r="K848" s="29" t="n">
        <f aca="false">SUM(K810:K847)</f>
        <v>15.545</v>
      </c>
      <c r="L848" s="29" t="n">
        <f aca="false">SUM(L810:L847)</f>
        <v>10.7</v>
      </c>
      <c r="M848" s="29" t="e">
        <f aca="false">M801+M819+M833+#REF!+#REF!+M842</f>
        <v>#REF!</v>
      </c>
      <c r="N848" s="29" t="e">
        <f aca="false">N801+N819+N833+#REF!+#REF!+N842</f>
        <v>#REF!</v>
      </c>
      <c r="O848" s="138" t="n">
        <f aca="false">SUM(O810:O847)</f>
        <v>52.44</v>
      </c>
    </row>
    <row r="849" customFormat="false" ht="12" hidden="false" customHeight="true" outlineLevel="0" collapsed="false">
      <c r="A849" s="19"/>
      <c r="B849" s="32" t="s">
        <v>80</v>
      </c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</row>
    <row r="850" customFormat="false" ht="14.25" hidden="false" customHeight="true" outlineLevel="0" collapsed="false">
      <c r="A850" s="15" t="s">
        <v>220</v>
      </c>
      <c r="B850" s="16" t="s">
        <v>221</v>
      </c>
      <c r="C850" s="15" t="n">
        <v>150</v>
      </c>
      <c r="D850" s="14" t="n">
        <v>155</v>
      </c>
      <c r="E850" s="15" t="n">
        <v>150</v>
      </c>
      <c r="F850" s="15" t="n">
        <v>5</v>
      </c>
      <c r="G850" s="15" t="n">
        <v>5.8</v>
      </c>
      <c r="H850" s="15" t="n">
        <v>7.4</v>
      </c>
      <c r="I850" s="15" t="n">
        <v>101.7</v>
      </c>
      <c r="J850" s="15" t="n">
        <v>0.072</v>
      </c>
      <c r="K850" s="15" t="n">
        <v>0.3</v>
      </c>
      <c r="L850" s="15" t="n">
        <v>1.26</v>
      </c>
      <c r="M850" s="15" t="n">
        <v>216</v>
      </c>
      <c r="N850" s="15" t="n">
        <v>0.18</v>
      </c>
      <c r="O850" s="15" t="n">
        <v>14.94</v>
      </c>
    </row>
    <row r="851" customFormat="false" ht="13.5" hidden="false" customHeight="true" outlineLevel="0" collapsed="false">
      <c r="A851" s="19" t="s">
        <v>204</v>
      </c>
      <c r="B851" s="16" t="s">
        <v>205</v>
      </c>
      <c r="C851" s="15" t="n">
        <v>30</v>
      </c>
      <c r="D851" s="15" t="n">
        <v>30</v>
      </c>
      <c r="E851" s="15" t="n">
        <v>30</v>
      </c>
      <c r="F851" s="15" t="n">
        <v>1.77</v>
      </c>
      <c r="G851" s="15" t="n">
        <v>1.4</v>
      </c>
      <c r="H851" s="15" t="n">
        <v>22.5</v>
      </c>
      <c r="I851" s="15" t="n">
        <v>110</v>
      </c>
      <c r="J851" s="15" t="n">
        <v>0.04</v>
      </c>
      <c r="K851" s="15" t="n">
        <v>0.028</v>
      </c>
      <c r="L851" s="15" t="n">
        <v>0</v>
      </c>
      <c r="M851" s="15" t="n">
        <v>9.2</v>
      </c>
      <c r="N851" s="15" t="n">
        <v>0.32</v>
      </c>
      <c r="O851" s="20" t="n">
        <v>5.64</v>
      </c>
    </row>
    <row r="852" customFormat="false" ht="12.75" hidden="false" customHeight="false" outlineLevel="0" collapsed="false">
      <c r="A852" s="26"/>
      <c r="B852" s="26" t="s">
        <v>84</v>
      </c>
      <c r="C852" s="26"/>
      <c r="D852" s="26"/>
      <c r="E852" s="26"/>
      <c r="F852" s="29" t="n">
        <f aca="false">F850+F851</f>
        <v>6.77</v>
      </c>
      <c r="G852" s="29" t="n">
        <f aca="false">G850+G851</f>
        <v>7.2</v>
      </c>
      <c r="H852" s="29" t="n">
        <f aca="false">H850+H851</f>
        <v>29.9</v>
      </c>
      <c r="I852" s="29" t="n">
        <f aca="false">I850+I851</f>
        <v>211.7</v>
      </c>
      <c r="J852" s="29" t="n">
        <f aca="false">J850+J851</f>
        <v>0.112</v>
      </c>
      <c r="K852" s="29" t="n">
        <f aca="false">K850+K851</f>
        <v>0.328</v>
      </c>
      <c r="L852" s="29" t="n">
        <f aca="false">L850+L851</f>
        <v>1.26</v>
      </c>
      <c r="M852" s="29" t="n">
        <f aca="false">M850+M851</f>
        <v>225.2</v>
      </c>
      <c r="N852" s="29" t="n">
        <f aca="false">N850+N851</f>
        <v>0.5</v>
      </c>
      <c r="O852" s="29" t="n">
        <f aca="false">O850+O851</f>
        <v>20.58</v>
      </c>
      <c r="P852" s="38"/>
      <c r="Q852" s="39"/>
    </row>
    <row r="853" customFormat="false" ht="12" hidden="false" customHeight="true" outlineLevel="0" collapsed="false">
      <c r="A853" s="99"/>
      <c r="B853" s="99" t="s">
        <v>85</v>
      </c>
      <c r="C853" s="117"/>
      <c r="D853" s="117" t="s">
        <v>348</v>
      </c>
      <c r="E853" s="117"/>
      <c r="F853" s="76" t="n">
        <f aca="false">F805+F808+F848+F852</f>
        <v>30.82</v>
      </c>
      <c r="G853" s="76" t="n">
        <f aca="false">G805+G808+G848+G852</f>
        <v>32.86</v>
      </c>
      <c r="H853" s="76" t="n">
        <f aca="false">H805+H808+H848+H852</f>
        <v>157.95</v>
      </c>
      <c r="I853" s="76" t="n">
        <f aca="false">I805+I808+I848+I852</f>
        <v>1068.55</v>
      </c>
      <c r="J853" s="76" t="n">
        <f aca="false">J805+J808+J848+J852</f>
        <v>23.82</v>
      </c>
      <c r="K853" s="76" t="n">
        <f aca="false">K805+K808+K848+K852</f>
        <v>23.192</v>
      </c>
      <c r="L853" s="76" t="n">
        <f aca="false">L805+L808+L848+L852</f>
        <v>18.34</v>
      </c>
      <c r="M853" s="76" t="e">
        <f aca="false">M805+M808+M848+M852</f>
        <v>#REF!</v>
      </c>
      <c r="N853" s="76" t="e">
        <f aca="false">N805+N808+N848+N852</f>
        <v>#REF!</v>
      </c>
      <c r="O853" s="76" t="n">
        <f aca="false">O805+O808+O848+O852</f>
        <v>95.96</v>
      </c>
      <c r="P853" s="30"/>
    </row>
    <row r="854" customFormat="false" ht="12.75" hidden="true" customHeight="false" outlineLevel="0" collapsed="false">
      <c r="A854" s="16"/>
      <c r="B854" s="42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</row>
    <row r="855" customFormat="false" ht="16.5" hidden="false" customHeight="false" outlineLevel="0" collapsed="false">
      <c r="A855" s="140"/>
      <c r="B855" s="141" t="s">
        <v>349</v>
      </c>
      <c r="C855" s="142"/>
      <c r="D855" s="142"/>
      <c r="E855" s="142"/>
      <c r="F855" s="143" t="n">
        <f aca="false">(F80+F203+F292+F360+F438+F520+F621+F700+F786+F853)/10</f>
        <v>38.317</v>
      </c>
      <c r="G855" s="143" t="n">
        <f aca="false">(G80+G203+G292+G360+G438+G520+G621+G700+G786+G853)/10</f>
        <v>40.315</v>
      </c>
      <c r="H855" s="143" t="n">
        <f aca="false">(H80+H203+H292+H360+H438+H520+H621+H700+H786+H853)/10</f>
        <v>179.093</v>
      </c>
      <c r="I855" s="143" t="n">
        <f aca="false">(I80+I203+I292+I360+I438+I520+I621+I700+I786+I853)/10</f>
        <v>1248.292</v>
      </c>
      <c r="J855" s="143" t="n">
        <f aca="false">(J80+J203+J292+J360+J438+J520+J621+J700+J786+J853)/10</f>
        <v>14.4896</v>
      </c>
      <c r="K855" s="143" t="n">
        <f aca="false">(K80+K203+K292+K360+K438+K520+K621+K700+K786+K853)/10</f>
        <v>10.91122</v>
      </c>
      <c r="L855" s="143" t="n">
        <f aca="false">(L80+L203+L292+L360+L438+L520+L621+L700+L786+L853)/10</f>
        <v>18.072</v>
      </c>
      <c r="M855" s="143" t="e">
        <f aca="false">(M80+M203+M292+M360+M438+M520+M621+M700+M786+M853)/10</f>
        <v>#REF!</v>
      </c>
      <c r="N855" s="143" t="e">
        <f aca="false">(N80+N203+N292+N360+N438+N520+N621+N700+N786+N853)/10</f>
        <v>#REF!</v>
      </c>
      <c r="O855" s="167" t="n">
        <f aca="false">(O80+O203+O292+O360+O438+O520+O621+O700+O786+O853)/10</f>
        <v>113.904</v>
      </c>
    </row>
    <row r="856" customFormat="false" ht="13.5" hidden="false" customHeight="false" outlineLevel="0" collapsed="false">
      <c r="A856" s="140"/>
      <c r="B856" s="144"/>
      <c r="C856" s="142"/>
      <c r="D856" s="142"/>
      <c r="E856" s="142"/>
      <c r="F856" s="143"/>
      <c r="G856" s="143"/>
      <c r="H856" s="143"/>
      <c r="I856" s="143"/>
      <c r="J856" s="143"/>
      <c r="K856" s="143"/>
      <c r="L856" s="143"/>
      <c r="M856" s="143"/>
      <c r="N856" s="143"/>
      <c r="O856" s="167"/>
      <c r="Q856" s="145"/>
    </row>
    <row r="857" customFormat="false" ht="12.75" hidden="false" customHeight="false" outlineLevel="0" collapsed="false">
      <c r="A857" s="146"/>
      <c r="B857" s="147"/>
      <c r="C857" s="135"/>
      <c r="D857" s="135"/>
      <c r="E857" s="135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</row>
    <row r="858" customFormat="false" ht="16.5" hidden="false" customHeight="true" outlineLevel="0" collapsed="false">
      <c r="A858" s="148"/>
      <c r="B858" s="149"/>
      <c r="C858" s="148"/>
      <c r="D858" s="148"/>
      <c r="E858" s="148"/>
      <c r="F858" s="148"/>
      <c r="G858" s="148"/>
      <c r="H858" s="148"/>
      <c r="I858" s="148"/>
      <c r="J858" s="148"/>
      <c r="K858" s="148"/>
      <c r="L858" s="148"/>
      <c r="M858" s="148"/>
      <c r="N858" s="148"/>
      <c r="O858" s="148"/>
    </row>
    <row r="859" customFormat="false" ht="12.75" hidden="false" customHeight="false" outlineLevel="0" collapsed="false">
      <c r="A859" s="150" t="s">
        <v>350</v>
      </c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</row>
    <row r="860" customFormat="false" ht="15.75" hidden="false" customHeight="true" outlineLevel="0" collapsed="false">
      <c r="A860" s="150" t="s">
        <v>351</v>
      </c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</row>
    <row r="861" customFormat="false" ht="15.75" hidden="false" customHeight="true" outlineLevel="0" collapsed="false">
      <c r="A861" s="150" t="s">
        <v>352</v>
      </c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</row>
    <row r="862" customFormat="false" ht="15.75" hidden="false" customHeight="true" outlineLevel="0" collapsed="false">
      <c r="A862" s="150" t="s">
        <v>374</v>
      </c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</row>
    <row r="863" customFormat="false" ht="15.75" hidden="false" customHeight="true" outlineLevel="0" collapsed="false">
      <c r="A863" s="150" t="s">
        <v>354</v>
      </c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</row>
    <row r="864" customFormat="false" ht="15.75" hidden="false" customHeight="true" outlineLevel="0" collapsed="false">
      <c r="A864" s="151" t="s">
        <v>355</v>
      </c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</row>
    <row r="865" customFormat="false" ht="15.75" hidden="false" customHeight="true" outlineLevel="0" collapsed="false">
      <c r="B865" s="152"/>
      <c r="C865" s="153"/>
    </row>
    <row r="866" customFormat="false" ht="15.75" hidden="false" customHeight="true" outlineLevel="0" collapsed="false">
      <c r="B866" s="152"/>
      <c r="C866" s="153"/>
    </row>
    <row r="867" customFormat="false" ht="15" hidden="false" customHeight="true" outlineLevel="0" collapsed="false">
      <c r="A867" s="154" t="s">
        <v>356</v>
      </c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</row>
    <row r="868" customFormat="false" ht="15.75" hidden="false" customHeight="false" outlineLevel="0" collapsed="false">
      <c r="B868" s="152"/>
    </row>
    <row r="869" customFormat="false" ht="15" hidden="false" customHeight="false" outlineLevel="0" collapsed="false">
      <c r="B869" s="155"/>
    </row>
    <row r="870" s="2" customFormat="true" ht="12.75" hidden="false" customHeight="false" outlineLevel="0" collapsed="false">
      <c r="A870" s="1"/>
      <c r="B870" s="24"/>
      <c r="D870" s="3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81:O81"/>
    <mergeCell ref="A205:O205"/>
    <mergeCell ref="A294:O294"/>
    <mergeCell ref="A362:O362"/>
    <mergeCell ref="A440:O440"/>
    <mergeCell ref="A522:O522"/>
    <mergeCell ref="A623:O623"/>
    <mergeCell ref="A702:O702"/>
    <mergeCell ref="A787:O787"/>
    <mergeCell ref="A855:A856"/>
    <mergeCell ref="C855:E856"/>
    <mergeCell ref="F855:F856"/>
    <mergeCell ref="G855:G856"/>
    <mergeCell ref="H855:H856"/>
    <mergeCell ref="I855:I856"/>
    <mergeCell ref="J855:J856"/>
    <mergeCell ref="K855:K856"/>
    <mergeCell ref="L855:L856"/>
    <mergeCell ref="M855:M856"/>
    <mergeCell ref="N855:N856"/>
    <mergeCell ref="O855:O856"/>
    <mergeCell ref="A859:O859"/>
    <mergeCell ref="A860:O860"/>
    <mergeCell ref="A861:O861"/>
    <mergeCell ref="A862:O862"/>
    <mergeCell ref="A863:O863"/>
    <mergeCell ref="A864:O864"/>
    <mergeCell ref="A867:O8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0" man="true" max="16383" min="0"/>
    <brk id="7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08:16:14Z</dcterms:created>
  <dc:creator>1</dc:creator>
  <dc:description/>
  <dc:language>en-US</dc:language>
  <cp:lastModifiedBy>FOOD_2</cp:lastModifiedBy>
  <cp:lastPrinted>2024-06-28T11:19:55Z</cp:lastPrinted>
  <dcterms:modified xsi:type="dcterms:W3CDTF">2024-07-01T08:44:27Z</dcterms:modified>
  <cp:revision>0</cp:revision>
  <dc:subject/>
  <dc:title/>
</cp:coreProperties>
</file>